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ТАБЛИЦА КОДОВ</t>
  </si>
  <si>
    <t xml:space="preserve">ИМЯ</t>
  </si>
  <si>
    <t xml:space="preserve">ТИП СТРОЕНИЯ</t>
  </si>
  <si>
    <t xml:space="preserve">МАТЕРИАЛ</t>
  </si>
  <si>
    <t xml:space="preserve">ЭТАЖНОСТЬ</t>
  </si>
  <si>
    <t xml:space="preserve">СРОКИ</t>
  </si>
  <si>
    <t xml:space="preserve">СТОИМОСТЬ</t>
  </si>
  <si>
    <t xml:space="preserve">СП.</t>
  </si>
  <si>
    <t xml:space="preserve">МТ.</t>
  </si>
  <si>
    <t xml:space="preserve">Э2.</t>
  </si>
  <si>
    <t xml:space="preserve">С2.</t>
  </si>
  <si>
    <t xml:space="preserve">Ц3.</t>
  </si>
  <si>
    <t xml:space="preserve">ЖЗ</t>
  </si>
  <si>
    <t xml:space="preserve">жилое здание</t>
  </si>
  <si>
    <t xml:space="preserve">ЖБ</t>
  </si>
  <si>
    <t xml:space="preserve">железобетон</t>
  </si>
  <si>
    <t xml:space="preserve">Э1</t>
  </si>
  <si>
    <t xml:space="preserve">1 этаж</t>
  </si>
  <si>
    <t xml:space="preserve">С1</t>
  </si>
  <si>
    <t xml:space="preserve">до 0,5 года</t>
  </si>
  <si>
    <t xml:space="preserve">Ц1</t>
  </si>
  <si>
    <t xml:space="preserve">до 100 тыс. руб.</t>
  </si>
  <si>
    <t xml:space="preserve">ЖЗ.</t>
  </si>
  <si>
    <t xml:space="preserve">ДР.</t>
  </si>
  <si>
    <t xml:space="preserve">С1.</t>
  </si>
  <si>
    <t xml:space="preserve">Ц2.</t>
  </si>
  <si>
    <t xml:space="preserve">СП</t>
  </si>
  <si>
    <t xml:space="preserve">складское помещение</t>
  </si>
  <si>
    <t xml:space="preserve">МТ</t>
  </si>
  <si>
    <t xml:space="preserve">метал</t>
  </si>
  <si>
    <t xml:space="preserve">Э2</t>
  </si>
  <si>
    <t xml:space="preserve">2 этажа</t>
  </si>
  <si>
    <t xml:space="preserve">С2</t>
  </si>
  <si>
    <t xml:space="preserve">от 0,5 до 1 года</t>
  </si>
  <si>
    <t xml:space="preserve">Ц2</t>
  </si>
  <si>
    <t xml:space="preserve">от 100 до 200 тыс. руб.</t>
  </si>
  <si>
    <t xml:space="preserve">БК.</t>
  </si>
  <si>
    <t xml:space="preserve">Э1.</t>
  </si>
  <si>
    <t xml:space="preserve">Ц1.</t>
  </si>
  <si>
    <t xml:space="preserve">БК</t>
  </si>
  <si>
    <t xml:space="preserve">банный комплекс</t>
  </si>
  <si>
    <t xml:space="preserve">ДР</t>
  </si>
  <si>
    <t xml:space="preserve">дерево</t>
  </si>
  <si>
    <t xml:space="preserve">Э3</t>
  </si>
  <si>
    <t xml:space="preserve">3 этажа</t>
  </si>
  <si>
    <t xml:space="preserve">С3</t>
  </si>
  <si>
    <t xml:space="preserve">от 1 до 1,5 года</t>
  </si>
  <si>
    <t xml:space="preserve">Ц3</t>
  </si>
  <si>
    <t xml:space="preserve">от 200 до 500 тыс. руб.</t>
  </si>
  <si>
    <t xml:space="preserve">ГК</t>
  </si>
  <si>
    <t xml:space="preserve">гаражный комплекс</t>
  </si>
  <si>
    <t xml:space="preserve">КК</t>
  </si>
  <si>
    <t xml:space="preserve">кирпич</t>
  </si>
  <si>
    <t xml:space="preserve">Э4</t>
  </si>
  <si>
    <t xml:space="preserve">4 этажа</t>
  </si>
  <si>
    <t xml:space="preserve">С4</t>
  </si>
  <si>
    <t xml:space="preserve">свыше 1,5 лет</t>
  </si>
  <si>
    <t xml:space="preserve">Ц4</t>
  </si>
  <si>
    <t xml:space="preserve">свыше 500 тыс. руб.</t>
  </si>
  <si>
    <t xml:space="preserve">СК</t>
  </si>
  <si>
    <t xml:space="preserve">спортивный комплекс</t>
  </si>
  <si>
    <t xml:space="preserve">Э5</t>
  </si>
  <si>
    <t xml:space="preserve">5 этаж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9921875" defaultRowHeight="15.75" zeroHeight="false" outlineLevelRow="0" outlineLevelCol="0"/>
  <cols>
    <col collapsed="false" customWidth="true" hidden="false" outlineLevel="0" max="5" min="1" style="0" width="3.62"/>
    <col collapsed="false" customWidth="true" hidden="false" outlineLevel="0" max="6" min="6" style="0" width="19.99"/>
    <col collapsed="false" customWidth="true" hidden="false" outlineLevel="0" max="7" min="7" style="0" width="11.12"/>
    <col collapsed="false" customWidth="true" hidden="false" outlineLevel="0" max="8" min="8" style="0" width="11.99"/>
    <col collapsed="false" customWidth="true" hidden="false" outlineLevel="0" max="9" min="9" style="0" width="14.11"/>
    <col collapsed="false" customWidth="true" hidden="false" outlineLevel="0" max="10" min="10" style="0" width="20.61"/>
    <col collapsed="false" customWidth="true" hidden="false" outlineLevel="0" max="13" min="13" style="0" width="4.49"/>
    <col collapsed="false" customWidth="true" hidden="false" outlineLevel="0" max="14" min="14" style="0" width="20.37"/>
    <col collapsed="false" customWidth="true" hidden="false" outlineLevel="0" max="15" min="15" style="0" width="4.37"/>
    <col collapsed="false" customWidth="true" hidden="false" outlineLevel="0" max="16" min="16" style="0" width="12.37"/>
    <col collapsed="false" customWidth="true" hidden="false" outlineLevel="0" max="17" min="17" style="0" width="4.11"/>
    <col collapsed="false" customWidth="true" hidden="false" outlineLevel="0" max="18" min="18" style="0" width="8.49"/>
    <col collapsed="false" customWidth="true" hidden="false" outlineLevel="0" max="19" min="19" style="0" width="3.87"/>
    <col collapsed="false" customWidth="true" hidden="false" outlineLevel="0" max="20" min="20" style="0" width="14.37"/>
    <col collapsed="false" customWidth="true" hidden="false" outlineLevel="0" max="22" min="22" style="0" width="21.99"/>
  </cols>
  <sheetData>
    <row r="1" customFormat="false" ht="15.75" hidden="false" customHeight="false" outlineLevel="0" collapsed="false">
      <c r="F1" s="1"/>
      <c r="G1" s="1"/>
      <c r="H1" s="1"/>
      <c r="I1" s="1"/>
      <c r="J1" s="1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 t="s">
        <v>2</v>
      </c>
      <c r="G2" s="5" t="s">
        <v>3</v>
      </c>
      <c r="H2" s="5" t="s">
        <v>4</v>
      </c>
      <c r="I2" s="5" t="s">
        <v>5</v>
      </c>
      <c r="J2" s="5" t="s">
        <v>6</v>
      </c>
      <c r="M2" s="5" t="s">
        <v>2</v>
      </c>
      <c r="N2" s="5"/>
      <c r="O2" s="5" t="s">
        <v>3</v>
      </c>
      <c r="P2" s="5"/>
      <c r="Q2" s="5" t="s">
        <v>4</v>
      </c>
      <c r="R2" s="5"/>
      <c r="S2" s="5" t="s">
        <v>5</v>
      </c>
      <c r="T2" s="5"/>
      <c r="U2" s="5" t="s">
        <v>6</v>
      </c>
      <c r="V2" s="5"/>
    </row>
    <row r="3" customFormat="false" ht="15.75" hidden="false" customHeight="false" outlineLevel="0" collapsed="false">
      <c r="A3" s="6" t="s">
        <v>7</v>
      </c>
      <c r="B3" s="7" t="s">
        <v>8</v>
      </c>
      <c r="C3" s="7" t="s">
        <v>9</v>
      </c>
      <c r="D3" s="7" t="s">
        <v>10</v>
      </c>
      <c r="E3" s="8" t="s">
        <v>11</v>
      </c>
      <c r="F3" s="9" t="str">
        <f aca="false">VLOOKUP(LEFT(A3,2),$M$3:$V$150,2,)</f>
        <v>складское помещение</v>
      </c>
      <c r="G3" s="5" t="str">
        <f aca="false">VLOOKUP(LEFT(B3,2),$O$3:$V$150,2,)</f>
        <v>метал</v>
      </c>
      <c r="H3" s="5" t="str">
        <f aca="false">VLOOKUP(LEFT(C3,2),$Q$3:$V$150,2,)</f>
        <v>2 этажа</v>
      </c>
      <c r="I3" s="5" t="str">
        <f aca="false">VLOOKUP(LEFT(D3,2),$S$3:$V$150,2,)</f>
        <v>от 0,5 до 1 года</v>
      </c>
      <c r="J3" s="5" t="str">
        <f aca="false">VLOOKUP(LEFT(E3,2),$U$3:$V$150,2,)</f>
        <v>от 200 до 500 тыс. руб.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1</v>
      </c>
    </row>
    <row r="4" customFormat="false" ht="15.75" hidden="false" customHeight="false" outlineLevel="0" collapsed="false">
      <c r="A4" s="6" t="s">
        <v>22</v>
      </c>
      <c r="B4" s="7" t="s">
        <v>23</v>
      </c>
      <c r="C4" s="7" t="s">
        <v>9</v>
      </c>
      <c r="D4" s="7" t="s">
        <v>24</v>
      </c>
      <c r="E4" s="8" t="s">
        <v>25</v>
      </c>
      <c r="F4" s="9" t="str">
        <f aca="false">VLOOKUP(LEFT(A4,2),$M$3:$V$150,2,)</f>
        <v>жилое здание</v>
      </c>
      <c r="G4" s="5" t="str">
        <f aca="false">VLOOKUP(LEFT(B4,2),$O$3:$V$150,2,)</f>
        <v>дерево</v>
      </c>
      <c r="H4" s="5" t="str">
        <f aca="false">VLOOKUP(LEFT(C4,2),$Q$3:$V$150,2,)</f>
        <v>2 этажа</v>
      </c>
      <c r="I4" s="5" t="str">
        <f aca="false">VLOOKUP(LEFT(D4,2),$S$3:$V$150,2,)</f>
        <v>до 0,5 года</v>
      </c>
      <c r="J4" s="5" t="str">
        <f aca="false">VLOOKUP(LEFT(E4,2),$U$3:$V$150,2,)</f>
        <v>от 100 до 200 тыс. руб.</v>
      </c>
      <c r="M4" s="10" t="s">
        <v>26</v>
      </c>
      <c r="N4" s="10" t="s">
        <v>27</v>
      </c>
      <c r="O4" s="10" t="s">
        <v>28</v>
      </c>
      <c r="P4" s="10" t="s">
        <v>29</v>
      </c>
      <c r="Q4" s="10" t="s">
        <v>30</v>
      </c>
      <c r="R4" s="10" t="s">
        <v>31</v>
      </c>
      <c r="S4" s="10" t="s">
        <v>32</v>
      </c>
      <c r="T4" s="10" t="s">
        <v>33</v>
      </c>
      <c r="U4" s="10" t="s">
        <v>34</v>
      </c>
      <c r="V4" s="10" t="s">
        <v>35</v>
      </c>
    </row>
    <row r="5" customFormat="false" ht="15.75" hidden="false" customHeight="false" outlineLevel="0" collapsed="false">
      <c r="A5" s="7" t="s">
        <v>36</v>
      </c>
      <c r="B5" s="7" t="s">
        <v>23</v>
      </c>
      <c r="C5" s="7" t="s">
        <v>37</v>
      </c>
      <c r="D5" s="11" t="s">
        <v>24</v>
      </c>
      <c r="E5" s="8" t="s">
        <v>38</v>
      </c>
      <c r="F5" s="9" t="str">
        <f aca="false">VLOOKUP(LEFT(A5,2),$M$3:$V$150,2,)</f>
        <v>банный комплекс</v>
      </c>
      <c r="G5" s="5" t="str">
        <f aca="false">VLOOKUP(LEFT(B5,2),$O$3:$V$150,2,)</f>
        <v>дерево</v>
      </c>
      <c r="H5" s="5" t="str">
        <f aca="false">VLOOKUP(LEFT(C5,2),$Q$3:$V$150,2,)</f>
        <v>1 этаж</v>
      </c>
      <c r="I5" s="5" t="str">
        <f aca="false">VLOOKUP(LEFT(D5,2),$S$3:$V$150,2,)</f>
        <v>до 0,5 года</v>
      </c>
      <c r="J5" s="5" t="str">
        <f aca="false">VLOOKUP(LEFT(E5,2),$U$3:$V$150,2,)</f>
        <v>до 100 тыс. руб.</v>
      </c>
      <c r="M5" s="10" t="s">
        <v>39</v>
      </c>
      <c r="N5" s="10" t="s">
        <v>40</v>
      </c>
      <c r="O5" s="10" t="s">
        <v>41</v>
      </c>
      <c r="P5" s="10" t="s">
        <v>42</v>
      </c>
      <c r="Q5" s="10" t="s">
        <v>43</v>
      </c>
      <c r="R5" s="10" t="s">
        <v>44</v>
      </c>
      <c r="S5" s="10" t="s">
        <v>45</v>
      </c>
      <c r="T5" s="10" t="s">
        <v>46</v>
      </c>
      <c r="U5" s="10" t="s">
        <v>47</v>
      </c>
      <c r="V5" s="10" t="s">
        <v>48</v>
      </c>
    </row>
    <row r="6" customFormat="false" ht="15.75" hidden="false" customHeight="false" outlineLevel="0" collapsed="false">
      <c r="A6" s="6"/>
      <c r="B6" s="7"/>
      <c r="C6" s="7"/>
      <c r="D6" s="7"/>
      <c r="E6" s="8"/>
      <c r="F6" s="9" t="e">
        <f aca="false">VLOOKUP(LEFT(A6,2),$M$3:$V$150,2,)</f>
        <v>#N/A</v>
      </c>
      <c r="G6" s="5" t="e">
        <f aca="false">VLOOKUP(LEFT(B6,2),$O$3:$V$150,2,)</f>
        <v>#N/A</v>
      </c>
      <c r="H6" s="5" t="e">
        <f aca="false">VLOOKUP(LEFT(C6,2),$Q$3:$V$150,2,)</f>
        <v>#N/A</v>
      </c>
      <c r="I6" s="5" t="e">
        <f aca="false">VLOOKUP(LEFT(D6,2),$S$3:$V$150,2,)</f>
        <v>#N/A</v>
      </c>
      <c r="J6" s="5" t="e">
        <f aca="false">VLOOKUP(LEFT(E6,2),$U$3:$V$150,2,)</f>
        <v>#N/A</v>
      </c>
      <c r="M6" s="10" t="s">
        <v>49</v>
      </c>
      <c r="N6" s="10" t="s">
        <v>50</v>
      </c>
      <c r="O6" s="10" t="s">
        <v>51</v>
      </c>
      <c r="P6" s="10" t="s">
        <v>52</v>
      </c>
      <c r="Q6" s="10" t="s">
        <v>53</v>
      </c>
      <c r="R6" s="10" t="s">
        <v>54</v>
      </c>
      <c r="S6" s="10" t="s">
        <v>55</v>
      </c>
      <c r="T6" s="10" t="s">
        <v>56</v>
      </c>
      <c r="U6" s="10" t="s">
        <v>57</v>
      </c>
      <c r="V6" s="10" t="s">
        <v>58</v>
      </c>
    </row>
    <row r="7" customFormat="false" ht="15.75" hidden="false" customHeight="false" outlineLevel="0" collapsed="false">
      <c r="A7" s="6"/>
      <c r="B7" s="7"/>
      <c r="C7" s="7"/>
      <c r="D7" s="7"/>
      <c r="E7" s="8"/>
      <c r="F7" s="9" t="e">
        <f aca="false">VLOOKUP(LEFT(A7,2),$M$3:$V$150,2,)</f>
        <v>#N/A</v>
      </c>
      <c r="G7" s="5" t="e">
        <f aca="false">VLOOKUP(LEFT(B7,2),$O$3:$V$150,2,)</f>
        <v>#N/A</v>
      </c>
      <c r="H7" s="5" t="e">
        <f aca="false">VLOOKUP(LEFT(C7,2),$Q$3:$V$150,2,)</f>
        <v>#N/A</v>
      </c>
      <c r="I7" s="5" t="e">
        <f aca="false">VLOOKUP(LEFT(D7,2),$S$3:$V$150,2,)</f>
        <v>#N/A</v>
      </c>
      <c r="J7" s="5" t="e">
        <f aca="false">VLOOKUP(LEFT(E7,2),$U$3:$V$150,2,)</f>
        <v>#N/A</v>
      </c>
      <c r="M7" s="10" t="s">
        <v>59</v>
      </c>
      <c r="N7" s="10" t="s">
        <v>60</v>
      </c>
      <c r="O7" s="10"/>
      <c r="P7" s="10"/>
      <c r="Q7" s="10" t="s">
        <v>61</v>
      </c>
      <c r="R7" s="10" t="s">
        <v>62</v>
      </c>
      <c r="S7" s="10"/>
      <c r="T7" s="10"/>
      <c r="U7" s="10"/>
      <c r="V7" s="10"/>
    </row>
    <row r="8" customFormat="false" ht="15.75" hidden="false" customHeight="false" outlineLevel="0" collapsed="false">
      <c r="A8" s="6"/>
      <c r="B8" s="7"/>
      <c r="C8" s="7"/>
      <c r="D8" s="7"/>
      <c r="E8" s="8"/>
      <c r="F8" s="9" t="e">
        <f aca="false">VLOOKUP(LEFT(A8,2),$M$3:$V$150,2,)</f>
        <v>#N/A</v>
      </c>
      <c r="G8" s="5" t="e">
        <f aca="false">VLOOKUP(LEFT(B8,2),$O$3:$V$150,2,)</f>
        <v>#N/A</v>
      </c>
      <c r="H8" s="5" t="e">
        <f aca="false">VLOOKUP(LEFT(C8,2),$Q$3:$V$150,2,)</f>
        <v>#N/A</v>
      </c>
      <c r="I8" s="5" t="e">
        <f aca="false">VLOOKUP(LEFT(D8,2),$S$3:$V$150,2,)</f>
        <v>#N/A</v>
      </c>
      <c r="J8" s="5" t="e">
        <f aca="false">VLOOKUP(LEFT(E8,2),$U$3:$V$150,2,)</f>
        <v>#N/A</v>
      </c>
    </row>
    <row r="9" customFormat="false" ht="15.75" hidden="false" customHeight="false" outlineLevel="0" collapsed="false">
      <c r="A9" s="6"/>
      <c r="B9" s="7"/>
      <c r="C9" s="7"/>
      <c r="D9" s="7"/>
      <c r="E9" s="8"/>
      <c r="F9" s="9" t="e">
        <f aca="false">VLOOKUP(LEFT(A9,2),$M$3:$V$150,2,)</f>
        <v>#N/A</v>
      </c>
      <c r="G9" s="5" t="e">
        <f aca="false">VLOOKUP(LEFT(B9,2),$O$3:$V$150,2,)</f>
        <v>#N/A</v>
      </c>
      <c r="H9" s="5" t="e">
        <f aca="false">VLOOKUP(LEFT(C9,2),$Q$3:$V$150,2,)</f>
        <v>#N/A</v>
      </c>
      <c r="I9" s="5" t="e">
        <f aca="false">VLOOKUP(LEFT(D9,2),$S$3:$V$150,2,)</f>
        <v>#N/A</v>
      </c>
      <c r="J9" s="5" t="e">
        <f aca="false">VLOOKUP(LEFT(E9,2),$U$3:$V$150,2,)</f>
        <v>#N/A</v>
      </c>
    </row>
    <row r="10" customFormat="false" ht="15.75" hidden="false" customHeight="false" outlineLevel="0" collapsed="false">
      <c r="A10" s="6"/>
      <c r="B10" s="7"/>
      <c r="C10" s="7"/>
      <c r="D10" s="7"/>
      <c r="E10" s="8"/>
      <c r="F10" s="9" t="e">
        <f aca="false">VLOOKUP(LEFT(A10,2),$M$3:$V$150,2,)</f>
        <v>#N/A</v>
      </c>
      <c r="G10" s="5" t="e">
        <f aca="false">VLOOKUP(LEFT(B10,2),$O$3:$V$150,2,)</f>
        <v>#N/A</v>
      </c>
      <c r="H10" s="5" t="e">
        <f aca="false">VLOOKUP(LEFT(C10,2),$Q$3:$V$150,2,)</f>
        <v>#N/A</v>
      </c>
      <c r="I10" s="5" t="e">
        <f aca="false">VLOOKUP(LEFT(D10,2),$S$3:$V$150,2,)</f>
        <v>#N/A</v>
      </c>
      <c r="J10" s="5" t="e">
        <f aca="false">VLOOKUP(LEFT(E10,2),$U$3:$V$150,2,)</f>
        <v>#N/A</v>
      </c>
    </row>
    <row r="11" customFormat="false" ht="15.75" hidden="false" customHeight="false" outlineLevel="0" collapsed="false">
      <c r="A11" s="6"/>
      <c r="B11" s="7"/>
      <c r="C11" s="7"/>
      <c r="D11" s="7"/>
      <c r="E11" s="8"/>
      <c r="F11" s="9" t="e">
        <f aca="false">VLOOKUP(LEFT(A11,2),$M$3:$V$150,2,)</f>
        <v>#N/A</v>
      </c>
      <c r="G11" s="5" t="e">
        <f aca="false">VLOOKUP(LEFT(B11,2),$O$3:$V$150,2,)</f>
        <v>#N/A</v>
      </c>
      <c r="H11" s="5" t="e">
        <f aca="false">VLOOKUP(LEFT(C11,2),$Q$3:$V$150,2,)</f>
        <v>#N/A</v>
      </c>
      <c r="I11" s="5" t="e">
        <f aca="false">VLOOKUP(LEFT(D11,2),$S$3:$V$150,2,)</f>
        <v>#N/A</v>
      </c>
      <c r="J11" s="5" t="e">
        <f aca="false">VLOOKUP(LEFT(E11,2),$U$3:$V$150,2,)</f>
        <v>#N/A</v>
      </c>
    </row>
    <row r="12" customFormat="false" ht="15.75" hidden="false" customHeight="false" outlineLevel="0" collapsed="false">
      <c r="A12" s="6"/>
      <c r="B12" s="7"/>
      <c r="C12" s="7"/>
      <c r="D12" s="7"/>
      <c r="E12" s="8"/>
      <c r="F12" s="9" t="e">
        <f aca="false">VLOOKUP(LEFT(A12,2),$M$3:$V$150,2,)</f>
        <v>#N/A</v>
      </c>
      <c r="G12" s="5" t="e">
        <f aca="false">VLOOKUP(LEFT(B12,2),$O$3:$V$150,2,)</f>
        <v>#N/A</v>
      </c>
      <c r="H12" s="5" t="e">
        <f aca="false">VLOOKUP(LEFT(C12,2),$Q$3:$V$150,2,)</f>
        <v>#N/A</v>
      </c>
      <c r="I12" s="5" t="e">
        <f aca="false">VLOOKUP(LEFT(D12,2),$S$3:$V$150,2,)</f>
        <v>#N/A</v>
      </c>
      <c r="J12" s="5" t="e">
        <f aca="false">VLOOKUP(LEFT(E12,2),$U$3:$V$150,2,)</f>
        <v>#N/A</v>
      </c>
    </row>
    <row r="13" customFormat="false" ht="15.75" hidden="false" customHeight="false" outlineLevel="0" collapsed="false">
      <c r="F13" s="12"/>
    </row>
    <row r="14" customFormat="false" ht="15.75" hidden="false" customHeight="false" outlineLevel="0" collapsed="false">
      <c r="F14" s="12"/>
    </row>
    <row r="15" customFormat="false" ht="15.75" hidden="false" customHeight="false" outlineLevel="0" collapsed="false">
      <c r="F15" s="12"/>
    </row>
    <row r="16" customFormat="false" ht="15.75" hidden="false" customHeight="false" outlineLevel="0" collapsed="false">
      <c r="F16" s="12"/>
    </row>
  </sheetData>
  <mergeCells count="8">
    <mergeCell ref="F1:J1"/>
    <mergeCell ref="M1:V1"/>
    <mergeCell ref="A2:E2"/>
    <mergeCell ref="M2:N2"/>
    <mergeCell ref="O2:P2"/>
    <mergeCell ref="Q2:R2"/>
    <mergeCell ref="S2:T2"/>
    <mergeCell ref="U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1T06:53:45Z</dcterms:created>
  <dc:creator>Герман Пудан</dc:creator>
  <dc:description/>
  <dc:language>en-US</dc:language>
  <cp:lastModifiedBy>СНГА</cp:lastModifiedBy>
  <dcterms:modified xsi:type="dcterms:W3CDTF">2014-10-03T10:03:35Z</dcterms:modified>
  <cp:revision>0</cp:revision>
  <dc:subject/>
  <dc:title/>
</cp:coreProperties>
</file>