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ЧИСТРАБДНИ" vbProcedure="tru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.И.О.</t>
  </si>
  <si>
    <t xml:space="preserve">Рабочих дней</t>
  </si>
  <si>
    <t xml:space="preserve">Норма часов</t>
  </si>
  <si>
    <t xml:space="preserve">Ставка за час работы</t>
  </si>
  <si>
    <t xml:space="preserve">Отработанно часов</t>
  </si>
  <si>
    <t xml:space="preserve">Сверхурочно</t>
  </si>
  <si>
    <t xml:space="preserve">К выплате</t>
  </si>
  <si>
    <t xml:space="preserve">Сверхурочные к-1,5</t>
  </si>
  <si>
    <t xml:space="preserve">Сверхурочные к-2</t>
  </si>
  <si>
    <t xml:space="preserve">Фактически отработано</t>
  </si>
  <si>
    <t xml:space="preserve">Иванов</t>
  </si>
  <si>
    <t xml:space="preserve">Петров</t>
  </si>
  <si>
    <t xml:space="preserve">3)Ну и самое проблематичное это подсчет сверхурочных с двумя коэффициентами</t>
  </si>
  <si>
    <t xml:space="preserve"> 1 до 8 часа – стоимость часа равна ставке</t>
  </si>
  <si>
    <t xml:space="preserve"> 8-10 часа - стоимость часа равен ставке с коэффициентом 1,5</t>
  </si>
  <si>
    <t xml:space="preserve">свыше 10 часов, выходные и праздничные дни – стоимость часа равна ставке с коэффициентом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\ yyyy;@"/>
    <numFmt numFmtId="166" formatCode="0"/>
    <numFmt numFmtId="167" formatCode="ddd"/>
    <numFmt numFmtId="168" formatCode="d"/>
    <numFmt numFmtId="169" formatCode="General"/>
    <numFmt numFmtId="170" formatCode="#,##0.00&quot;р.&quot;"/>
    <numFmt numFmtId="171" formatCode="#,##0&quot;р.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9"/>
    <col collapsed="false" customWidth="true" hidden="false" outlineLevel="0" max="32" min="2" style="0" width="3.29"/>
    <col collapsed="false" customWidth="true" hidden="false" outlineLevel="0" max="35" min="34" style="0" width="7.39"/>
    <col collapsed="false" customWidth="true" hidden="false" outlineLevel="0" max="36" min="36" style="0" width="6.39"/>
  </cols>
  <sheetData>
    <row r="1" customFormat="false" ht="14.4" hidden="false" customHeight="false" outlineLevel="0" collapsed="false">
      <c r="A1" s="1"/>
    </row>
    <row r="4" customFormat="false" ht="17.3" hidden="false" customHeight="true" outlineLevel="0" collapsed="false">
      <c r="A4" s="2" t="s">
        <v>0</v>
      </c>
      <c r="B4" s="3" t="n">
        <v>0</v>
      </c>
      <c r="C4" s="4" t="n">
        <v>1</v>
      </c>
      <c r="D4" s="4" t="n">
        <v>1</v>
      </c>
      <c r="E4" s="4" t="n">
        <v>1</v>
      </c>
      <c r="F4" s="4" t="n">
        <v>1</v>
      </c>
      <c r="G4" s="4" t="n">
        <v>1</v>
      </c>
      <c r="H4" s="4" t="n">
        <v>0</v>
      </c>
      <c r="I4" s="4" t="n">
        <v>0</v>
      </c>
      <c r="J4" s="4" t="n">
        <v>1</v>
      </c>
      <c r="K4" s="4" t="n">
        <v>1</v>
      </c>
      <c r="L4" s="4" t="n">
        <v>1</v>
      </c>
      <c r="M4" s="4" t="n">
        <v>1</v>
      </c>
      <c r="N4" s="4" t="n">
        <v>1</v>
      </c>
      <c r="O4" s="4" t="n">
        <v>0</v>
      </c>
      <c r="P4" s="4" t="n">
        <v>0</v>
      </c>
      <c r="Q4" s="4" t="n">
        <v>1</v>
      </c>
      <c r="R4" s="4" t="n">
        <v>1</v>
      </c>
      <c r="S4" s="4" t="n">
        <v>1</v>
      </c>
      <c r="T4" s="4" t="n">
        <v>1</v>
      </c>
      <c r="U4" s="4" t="n">
        <v>1</v>
      </c>
      <c r="V4" s="4" t="n">
        <v>0</v>
      </c>
      <c r="W4" s="4" t="n">
        <v>0</v>
      </c>
      <c r="X4" s="4" t="n">
        <v>1</v>
      </c>
      <c r="Y4" s="4" t="n">
        <v>1</v>
      </c>
      <c r="Z4" s="4" t="n">
        <v>1</v>
      </c>
      <c r="AA4" s="4" t="n">
        <v>1</v>
      </c>
      <c r="AB4" s="4" t="n">
        <v>1</v>
      </c>
      <c r="AC4" s="4" t="n">
        <v>0</v>
      </c>
      <c r="AD4" s="4" t="n">
        <v>0</v>
      </c>
      <c r="AE4" s="5" t="n">
        <v>1</v>
      </c>
      <c r="AF4" s="5" t="n">
        <v>1</v>
      </c>
      <c r="AG4" s="6" t="s">
        <v>1</v>
      </c>
      <c r="AH4" s="7" t="s">
        <v>2</v>
      </c>
      <c r="AI4" s="7" t="s">
        <v>3</v>
      </c>
      <c r="AJ4" s="8" t="s">
        <v>4</v>
      </c>
      <c r="AK4" s="9" t="s">
        <v>5</v>
      </c>
      <c r="AL4" s="9"/>
      <c r="AM4" s="7" t="s">
        <v>6</v>
      </c>
    </row>
    <row r="5" customFormat="false" ht="14.4" hidden="false" customHeight="false" outlineLevel="0" collapsed="false">
      <c r="A5" s="2"/>
      <c r="B5" s="10" t="n">
        <f aca="false">B6</f>
        <v>40909</v>
      </c>
      <c r="C5" s="10" t="n">
        <f aca="false">C6</f>
        <v>40910</v>
      </c>
      <c r="D5" s="10" t="n">
        <f aca="false">D6</f>
        <v>40911</v>
      </c>
      <c r="E5" s="10" t="n">
        <f aca="false">E6</f>
        <v>40912</v>
      </c>
      <c r="F5" s="10" t="n">
        <f aca="false">F6</f>
        <v>40913</v>
      </c>
      <c r="G5" s="10" t="n">
        <f aca="false">G6</f>
        <v>40914</v>
      </c>
      <c r="H5" s="10" t="n">
        <f aca="false">H6</f>
        <v>40915</v>
      </c>
      <c r="I5" s="10" t="n">
        <f aca="false">I6</f>
        <v>40916</v>
      </c>
      <c r="J5" s="10" t="n">
        <f aca="false">J6</f>
        <v>40917</v>
      </c>
      <c r="K5" s="10" t="n">
        <f aca="false">K6</f>
        <v>40918</v>
      </c>
      <c r="L5" s="10" t="n">
        <f aca="false">L6</f>
        <v>40919</v>
      </c>
      <c r="M5" s="10" t="n">
        <f aca="false">M6</f>
        <v>40920</v>
      </c>
      <c r="N5" s="10" t="n">
        <f aca="false">N6</f>
        <v>40921</v>
      </c>
      <c r="O5" s="10" t="n">
        <f aca="false">O6</f>
        <v>40922</v>
      </c>
      <c r="P5" s="10" t="n">
        <f aca="false">P6</f>
        <v>40923</v>
      </c>
      <c r="Q5" s="10" t="n">
        <f aca="false">Q6</f>
        <v>40924</v>
      </c>
      <c r="R5" s="10" t="n">
        <f aca="false">R6</f>
        <v>40925</v>
      </c>
      <c r="S5" s="10" t="n">
        <f aca="false">S6</f>
        <v>40926</v>
      </c>
      <c r="T5" s="10" t="n">
        <f aca="false">T6</f>
        <v>40927</v>
      </c>
      <c r="U5" s="10" t="n">
        <f aca="false">U6</f>
        <v>40928</v>
      </c>
      <c r="V5" s="10" t="n">
        <f aca="false">V6</f>
        <v>40929</v>
      </c>
      <c r="W5" s="10" t="n">
        <f aca="false">W6</f>
        <v>40930</v>
      </c>
      <c r="X5" s="10" t="n">
        <f aca="false">X6</f>
        <v>40931</v>
      </c>
      <c r="Y5" s="10" t="n">
        <f aca="false">Y6</f>
        <v>40932</v>
      </c>
      <c r="Z5" s="10" t="n">
        <f aca="false">Z6</f>
        <v>40933</v>
      </c>
      <c r="AA5" s="10" t="n">
        <f aca="false">AA6</f>
        <v>40934</v>
      </c>
      <c r="AB5" s="10" t="n">
        <f aca="false">AB6</f>
        <v>40935</v>
      </c>
      <c r="AC5" s="10" t="n">
        <f aca="false">AC6</f>
        <v>40936</v>
      </c>
      <c r="AD5" s="10" t="n">
        <f aca="false">AD6</f>
        <v>40937</v>
      </c>
      <c r="AE5" s="10" t="n">
        <f aca="false">AE6</f>
        <v>40938</v>
      </c>
      <c r="AF5" s="10" t="n">
        <f aca="false">AF6</f>
        <v>40939</v>
      </c>
      <c r="AG5" s="6"/>
      <c r="AH5" s="7"/>
      <c r="AI5" s="7"/>
      <c r="AJ5" s="8"/>
      <c r="AK5" s="11" t="s">
        <v>7</v>
      </c>
      <c r="AL5" s="12" t="s">
        <v>8</v>
      </c>
      <c r="AM5" s="7"/>
    </row>
    <row r="6" customFormat="false" ht="14.4" hidden="false" customHeight="false" outlineLevel="0" collapsed="false">
      <c r="A6" s="2"/>
      <c r="B6" s="13" t="n">
        <v>40909</v>
      </c>
      <c r="C6" s="13" t="n">
        <f aca="false">B6+1</f>
        <v>40910</v>
      </c>
      <c r="D6" s="13" t="n">
        <f aca="false">C6+1</f>
        <v>40911</v>
      </c>
      <c r="E6" s="13" t="n">
        <f aca="false">D6+1</f>
        <v>40912</v>
      </c>
      <c r="F6" s="13" t="n">
        <f aca="false">E6+1</f>
        <v>40913</v>
      </c>
      <c r="G6" s="13" t="n">
        <f aca="false">F6+1</f>
        <v>40914</v>
      </c>
      <c r="H6" s="13" t="n">
        <f aca="false">G6+1</f>
        <v>40915</v>
      </c>
      <c r="I6" s="13" t="n">
        <f aca="false">H6+1</f>
        <v>40916</v>
      </c>
      <c r="J6" s="13" t="n">
        <f aca="false">I6+1</f>
        <v>40917</v>
      </c>
      <c r="K6" s="13" t="n">
        <f aca="false">J6+1</f>
        <v>40918</v>
      </c>
      <c r="L6" s="13" t="n">
        <f aca="false">K6+1</f>
        <v>40919</v>
      </c>
      <c r="M6" s="13" t="n">
        <f aca="false">L6+1</f>
        <v>40920</v>
      </c>
      <c r="N6" s="13" t="n">
        <f aca="false">M6+1</f>
        <v>40921</v>
      </c>
      <c r="O6" s="13" t="n">
        <f aca="false">N6+1</f>
        <v>40922</v>
      </c>
      <c r="P6" s="13" t="n">
        <f aca="false">O6+1</f>
        <v>40923</v>
      </c>
      <c r="Q6" s="13" t="n">
        <f aca="false">P6+1</f>
        <v>40924</v>
      </c>
      <c r="R6" s="13" t="n">
        <f aca="false">Q6+1</f>
        <v>40925</v>
      </c>
      <c r="S6" s="13" t="n">
        <f aca="false">R6+1</f>
        <v>40926</v>
      </c>
      <c r="T6" s="13" t="n">
        <f aca="false">S6+1</f>
        <v>40927</v>
      </c>
      <c r="U6" s="13" t="n">
        <f aca="false">T6+1</f>
        <v>40928</v>
      </c>
      <c r="V6" s="13" t="n">
        <f aca="false">U6+1</f>
        <v>40929</v>
      </c>
      <c r="W6" s="13" t="n">
        <f aca="false">V6+1</f>
        <v>40930</v>
      </c>
      <c r="X6" s="13" t="n">
        <f aca="false">W6+1</f>
        <v>40931</v>
      </c>
      <c r="Y6" s="13" t="n">
        <f aca="false">X6+1</f>
        <v>40932</v>
      </c>
      <c r="Z6" s="13" t="n">
        <f aca="false">Y6+1</f>
        <v>40933</v>
      </c>
      <c r="AA6" s="13" t="n">
        <f aca="false">Z6+1</f>
        <v>40934</v>
      </c>
      <c r="AB6" s="13" t="n">
        <f aca="false">AA6+1</f>
        <v>40935</v>
      </c>
      <c r="AC6" s="13" t="n">
        <f aca="false">AB6+1</f>
        <v>40936</v>
      </c>
      <c r="AD6" s="13" t="n">
        <f aca="false">IF(DAY($AC6+1)&gt;DAY(AC6),$AC6+1,"")</f>
        <v>40937</v>
      </c>
      <c r="AE6" s="14" t="n">
        <f aca="false">IF(DAY($AC6+2)&gt;DAY(AC6),$AC6+2,"")</f>
        <v>40938</v>
      </c>
      <c r="AF6" s="14" t="n">
        <f aca="false">IF(DAY($AC6+3)&gt;DAY(AC6),$AC6+3,"")</f>
        <v>40939</v>
      </c>
      <c r="AG6" s="15" t="e">
        <f aca="false">ЧИСТРАБДНИ(B6,КОНМЕСЯЦА(B6,0))</f>
        <v>#NAME?</v>
      </c>
      <c r="AH6" s="7"/>
      <c r="AI6" s="7"/>
      <c r="AJ6" s="8"/>
      <c r="AK6" s="11"/>
      <c r="AL6" s="12"/>
      <c r="AM6" s="7"/>
    </row>
    <row r="7" customFormat="false" ht="85.5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  <c r="AG7" s="16" t="s">
        <v>9</v>
      </c>
      <c r="AH7" s="7"/>
      <c r="AI7" s="7"/>
      <c r="AJ7" s="8"/>
      <c r="AK7" s="11"/>
      <c r="AL7" s="12"/>
      <c r="AM7" s="7"/>
    </row>
    <row r="8" customFormat="false" ht="14.4" hidden="false" customHeight="false" outlineLevel="0" collapsed="false">
      <c r="A8" s="17" t="s">
        <v>10</v>
      </c>
      <c r="B8" s="4"/>
      <c r="C8" s="4" t="n">
        <v>8</v>
      </c>
      <c r="D8" s="4" t="n">
        <v>10</v>
      </c>
      <c r="E8" s="4" t="n">
        <v>8</v>
      </c>
      <c r="F8" s="4" t="n">
        <v>8</v>
      </c>
      <c r="G8" s="4" t="n">
        <v>8</v>
      </c>
      <c r="H8" s="4"/>
      <c r="I8" s="4"/>
      <c r="J8" s="4" t="n">
        <v>10</v>
      </c>
      <c r="K8" s="4" t="n">
        <v>8</v>
      </c>
      <c r="L8" s="4" t="n">
        <v>8</v>
      </c>
      <c r="M8" s="4" t="n">
        <v>8</v>
      </c>
      <c r="N8" s="4" t="n">
        <v>8</v>
      </c>
      <c r="O8" s="4"/>
      <c r="P8" s="4"/>
      <c r="Q8" s="4" t="n">
        <v>8</v>
      </c>
      <c r="R8" s="4" t="n">
        <v>8</v>
      </c>
      <c r="S8" s="4" t="n">
        <v>8</v>
      </c>
      <c r="T8" s="4" t="n">
        <v>8</v>
      </c>
      <c r="U8" s="4" t="n">
        <v>8</v>
      </c>
      <c r="V8" s="4"/>
      <c r="W8" s="4"/>
      <c r="X8" s="4" t="n">
        <v>12</v>
      </c>
      <c r="Y8" s="4" t="n">
        <v>8</v>
      </c>
      <c r="Z8" s="4" t="n">
        <v>8</v>
      </c>
      <c r="AA8" s="4" t="n">
        <v>8</v>
      </c>
      <c r="AB8" s="4" t="n">
        <v>8</v>
      </c>
      <c r="AC8" s="4"/>
      <c r="AD8" s="4"/>
      <c r="AE8" s="5" t="n">
        <v>14</v>
      </c>
      <c r="AF8" s="5" t="n">
        <v>11</v>
      </c>
      <c r="AG8" s="18" t="n">
        <f aca="false">COUNT(B8:AF8)</f>
        <v>22</v>
      </c>
      <c r="AH8" s="19" t="e">
        <f aca="false">8*(AG6)</f>
        <v>#NAME?</v>
      </c>
      <c r="AI8" s="20" t="n">
        <f aca="false">562.82/8</f>
        <v>70.3525</v>
      </c>
      <c r="AJ8" s="5" t="n">
        <f aca="false">SUM(B8:AF8)</f>
        <v>193</v>
      </c>
      <c r="AK8" s="21" t="e">
        <f aca="false">IF(AJ8-AH8&gt;8,AJ8-AH8-AL8-8,0)</f>
        <v>#NAME?</v>
      </c>
      <c r="AL8" s="17" t="e">
        <f aca="false">IF(AJ8-AH8&gt;10,AJ8-AH8-10,0)</f>
        <v>#NAME?</v>
      </c>
      <c r="AM8" s="22" t="e">
        <f aca="false">AL8*AI8*2+AK8*AI8*1.5+AJ8*AI8</f>
        <v>#NAME?</v>
      </c>
      <c r="AN8" s="23"/>
    </row>
    <row r="9" customFormat="false" ht="14.4" hidden="false" customHeight="false" outlineLevel="0" collapsed="false">
      <c r="A9" s="17" t="s">
        <v>11</v>
      </c>
      <c r="B9" s="4"/>
      <c r="C9" s="4" t="n">
        <v>8</v>
      </c>
      <c r="D9" s="4" t="n">
        <v>11</v>
      </c>
      <c r="E9" s="4" t="n">
        <v>8</v>
      </c>
      <c r="F9" s="4" t="n">
        <v>8</v>
      </c>
      <c r="G9" s="4" t="n">
        <v>8</v>
      </c>
      <c r="H9" s="4"/>
      <c r="I9" s="4"/>
      <c r="J9" s="4" t="n">
        <v>8</v>
      </c>
      <c r="K9" s="4" t="n">
        <v>9</v>
      </c>
      <c r="L9" s="4" t="n">
        <v>8</v>
      </c>
      <c r="M9" s="4" t="n">
        <v>8</v>
      </c>
      <c r="N9" s="4" t="n">
        <v>8</v>
      </c>
      <c r="O9" s="4"/>
      <c r="P9" s="4"/>
      <c r="Q9" s="4" t="n">
        <v>8</v>
      </c>
      <c r="R9" s="4" t="n">
        <v>10</v>
      </c>
      <c r="S9" s="4" t="n">
        <v>8</v>
      </c>
      <c r="T9" s="4" t="n">
        <v>8</v>
      </c>
      <c r="U9" s="4" t="n">
        <v>8</v>
      </c>
      <c r="V9" s="4"/>
      <c r="W9" s="4"/>
      <c r="X9" s="4" t="n">
        <v>8</v>
      </c>
      <c r="Y9" s="4" t="n">
        <v>8</v>
      </c>
      <c r="Z9" s="4" t="n">
        <v>8</v>
      </c>
      <c r="AA9" s="4" t="n">
        <v>14</v>
      </c>
      <c r="AB9" s="4" t="n">
        <v>8</v>
      </c>
      <c r="AC9" s="4"/>
      <c r="AD9" s="4"/>
      <c r="AE9" s="5" t="n">
        <v>8</v>
      </c>
      <c r="AF9" s="5" t="n">
        <v>8</v>
      </c>
      <c r="AG9" s="18" t="n">
        <f aca="false">COUNT(B9:AF9)</f>
        <v>22</v>
      </c>
      <c r="AH9" s="5" t="e">
        <f aca="false">8*(AG6)</f>
        <v>#NAME?</v>
      </c>
      <c r="AI9" s="20" t="n">
        <f aca="false">562.82/8</f>
        <v>70.3525</v>
      </c>
      <c r="AJ9" s="5" t="n">
        <f aca="false">SUM(B9:AF9)</f>
        <v>188</v>
      </c>
      <c r="AK9" s="21" t="e">
        <f aca="false">IF(AJ9-AH9&gt;8,AJ9-AH9-AL9-8,0)</f>
        <v>#NAME?</v>
      </c>
      <c r="AL9" s="17" t="e">
        <f aca="false">IF(AJ9-AH9&gt;10,AJ9-AH9-10,0)</f>
        <v>#NAME?</v>
      </c>
      <c r="AM9" s="22" t="e">
        <f aca="false">AL9*AI9*2+AK9*AI9*1.5+AJ9*AI9</f>
        <v>#NAME?</v>
      </c>
      <c r="AN9" s="23"/>
    </row>
    <row r="11" customFormat="false" ht="14.4" hidden="false" customHeight="false" outlineLevel="0" collapsed="false">
      <c r="AJ11" s="24"/>
      <c r="AM11" s="24"/>
    </row>
    <row r="12" customFormat="false" ht="14.4" hidden="false" customHeight="false" outlineLevel="0" collapsed="false">
      <c r="A12" s="25" t="s">
        <v>12</v>
      </c>
    </row>
    <row r="13" customFormat="false" ht="14.4" hidden="false" customHeight="false" outlineLevel="0" collapsed="false">
      <c r="A13" s="25" t="s">
        <v>13</v>
      </c>
    </row>
    <row r="14" customFormat="false" ht="14.4" hidden="false" customHeight="false" outlineLevel="0" collapsed="false">
      <c r="A14" s="25" t="s">
        <v>14</v>
      </c>
    </row>
    <row r="15" customFormat="false" ht="14.4" hidden="false" customHeight="false" outlineLevel="0" collapsed="false">
      <c r="A15" s="25" t="s">
        <v>15</v>
      </c>
    </row>
  </sheetData>
  <mergeCells count="40">
    <mergeCell ref="A4:A7"/>
    <mergeCell ref="AG4:AG5"/>
    <mergeCell ref="AH4:AH7"/>
    <mergeCell ref="AI4:AI7"/>
    <mergeCell ref="AJ4:AJ7"/>
    <mergeCell ref="AK4:AL4"/>
    <mergeCell ref="AM4:AM7"/>
    <mergeCell ref="AK5:AK7"/>
    <mergeCell ref="AL5:AL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</mergeCells>
  <conditionalFormatting sqref="B5:AF9">
    <cfRule type="expression" priority="2" aboveAverage="0" equalAverage="0" bottom="0" percent="0" rank="0" text="" dxfId="0">
      <formula>WEEKDAY(B$6,2)&gt;5</formula>
    </cfRule>
    <cfRule type="expression" priority="3" aboveAverage="0" equalAverage="0" bottom="0" percent="0" rank="0" text="" dxfId="1">
      <formula>OR(B$5="вс",B$5="сб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07T07:03:02Z</dcterms:modified>
  <cp:revision>0</cp:revision>
  <dc:subject/>
  <dc:title/>
</cp:coreProperties>
</file>