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ОСНОВНАЯ ТАБЛИЦА</t>
  </si>
  <si>
    <t xml:space="preserve">ТАБЛИЦА КОДОВ</t>
  </si>
  <si>
    <t xml:space="preserve">ИМЯ</t>
  </si>
  <si>
    <t xml:space="preserve">ТИП СТРОЕНИЯ</t>
  </si>
  <si>
    <t xml:space="preserve">МАТЕРИАЛ</t>
  </si>
  <si>
    <t xml:space="preserve">ЭТАЖНОСТЬ</t>
  </si>
  <si>
    <t xml:space="preserve">СРОКИ</t>
  </si>
  <si>
    <t xml:space="preserve">СТОИМОСТЬ</t>
  </si>
  <si>
    <t xml:space="preserve">СП.МТ.Э2.С2.Ц3</t>
  </si>
  <si>
    <t xml:space="preserve">ЖЗ</t>
  </si>
  <si>
    <t xml:space="preserve">жилое здание</t>
  </si>
  <si>
    <t xml:space="preserve">ЖБ</t>
  </si>
  <si>
    <t xml:space="preserve">железобетон</t>
  </si>
  <si>
    <t xml:space="preserve">Э1</t>
  </si>
  <si>
    <t xml:space="preserve">1 этаж</t>
  </si>
  <si>
    <t xml:space="preserve">С1</t>
  </si>
  <si>
    <t xml:space="preserve">до 0,5 года</t>
  </si>
  <si>
    <t xml:space="preserve">Ц1</t>
  </si>
  <si>
    <t xml:space="preserve">до 100 тыс. руб.</t>
  </si>
  <si>
    <t xml:space="preserve">ЖЗ.ДР.Э2.С1.Ц2</t>
  </si>
  <si>
    <t xml:space="preserve">СП</t>
  </si>
  <si>
    <t xml:space="preserve">складское помещение</t>
  </si>
  <si>
    <t xml:space="preserve">МТ</t>
  </si>
  <si>
    <t xml:space="preserve">метал</t>
  </si>
  <si>
    <t xml:space="preserve">Э2</t>
  </si>
  <si>
    <t xml:space="preserve">2 этажа</t>
  </si>
  <si>
    <t xml:space="preserve">С2</t>
  </si>
  <si>
    <t xml:space="preserve">от 0,5 до 1 года</t>
  </si>
  <si>
    <t xml:space="preserve">Ц2</t>
  </si>
  <si>
    <t xml:space="preserve">от 100 до 200 тыс. руб.</t>
  </si>
  <si>
    <t xml:space="preserve">БК.ДР.Э3.С3.Ц3</t>
  </si>
  <si>
    <t xml:space="preserve">БК</t>
  </si>
  <si>
    <t xml:space="preserve">банный комплекс</t>
  </si>
  <si>
    <t xml:space="preserve">ДР</t>
  </si>
  <si>
    <t xml:space="preserve">дерево</t>
  </si>
  <si>
    <t xml:space="preserve">Э3</t>
  </si>
  <si>
    <t xml:space="preserve">3 этажа</t>
  </si>
  <si>
    <t xml:space="preserve">С3</t>
  </si>
  <si>
    <t xml:space="preserve">от 1 до 1,5 года</t>
  </si>
  <si>
    <t xml:space="preserve">Ц3</t>
  </si>
  <si>
    <t xml:space="preserve">от 200 до 500 тыс. руб.</t>
  </si>
  <si>
    <t xml:space="preserve">ГК.КК.Э4.С4.Ц4</t>
  </si>
  <si>
    <t xml:space="preserve">ГК</t>
  </si>
  <si>
    <t xml:space="preserve">гаражный комплекс</t>
  </si>
  <si>
    <t xml:space="preserve">КК</t>
  </si>
  <si>
    <t xml:space="preserve">кирпич</t>
  </si>
  <si>
    <t xml:space="preserve">Э4</t>
  </si>
  <si>
    <t xml:space="preserve">4 этажа</t>
  </si>
  <si>
    <t xml:space="preserve">С4</t>
  </si>
  <si>
    <t xml:space="preserve">свыше 1,5 лет</t>
  </si>
  <si>
    <t xml:space="preserve">Ц4</t>
  </si>
  <si>
    <t xml:space="preserve">свыше 500 тыс. руб.</t>
  </si>
  <si>
    <t xml:space="preserve">СК</t>
  </si>
  <si>
    <t xml:space="preserve">спортивный комплекс</t>
  </si>
  <si>
    <t xml:space="preserve">Э5</t>
  </si>
  <si>
    <t xml:space="preserve">5 этаж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8" min="7" style="0" width="3.37"/>
    <col collapsed="false" customWidth="true" hidden="false" outlineLevel="0" max="9" min="9" style="0" width="4.49"/>
    <col collapsed="false" customWidth="true" hidden="false" outlineLevel="0" max="10" min="10" style="0" width="20.37"/>
    <col collapsed="false" customWidth="true" hidden="false" outlineLevel="0" max="11" min="11" style="0" width="4.37"/>
    <col collapsed="false" customWidth="true" hidden="false" outlineLevel="0" max="12" min="12" style="0" width="12.37"/>
    <col collapsed="false" customWidth="true" hidden="false" outlineLevel="0" max="13" min="13" style="0" width="4.11"/>
    <col collapsed="false" customWidth="true" hidden="false" outlineLevel="0" max="14" min="14" style="0" width="8.49"/>
    <col collapsed="false" customWidth="true" hidden="false" outlineLevel="0" max="15" min="15" style="0" width="3.87"/>
    <col collapsed="false" customWidth="true" hidden="false" outlineLevel="0" max="16" min="16" style="0" width="14.37"/>
    <col collapsed="false" customWidth="true" hidden="false" outlineLevel="0" max="17" min="17" style="0" width="4.99"/>
    <col collapsed="false" customWidth="true" hidden="false" outlineLevel="0" max="18" min="18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I1" s="1" t="s">
        <v>1</v>
      </c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2</v>
      </c>
      <c r="B2" s="3" t="s">
        <v>3</v>
      </c>
      <c r="C2" s="2" t="s">
        <v>4</v>
      </c>
      <c r="D2" s="2" t="s">
        <v>5</v>
      </c>
      <c r="E2" s="2" t="s">
        <v>6</v>
      </c>
      <c r="F2" s="2" t="s">
        <v>7</v>
      </c>
      <c r="I2" s="2" t="s">
        <v>3</v>
      </c>
      <c r="J2" s="2"/>
      <c r="K2" s="2" t="s">
        <v>4</v>
      </c>
      <c r="L2" s="2"/>
      <c r="M2" s="2" t="s">
        <v>5</v>
      </c>
      <c r="N2" s="2"/>
      <c r="O2" s="2" t="s">
        <v>6</v>
      </c>
      <c r="P2" s="2"/>
      <c r="Q2" s="2" t="s">
        <v>7</v>
      </c>
      <c r="R2" s="2"/>
    </row>
    <row r="3" customFormat="false" ht="15.75" hidden="false" customHeight="false" outlineLevel="0" collapsed="false">
      <c r="A3" s="2" t="s">
        <v>8</v>
      </c>
      <c r="B3" s="2" t="str">
        <f aca="true">VLOOKUP(MID($A3,COLUMN(A$1)*3-2,2),OFFSET($I$3:$J$7,,COLUMN(A$1)*2-2),2,)</f>
        <v>складское помещение</v>
      </c>
      <c r="C3" s="2" t="str">
        <f aca="true">VLOOKUP(MID($A3,COLUMN(B$1)*3-2,2),OFFSET($I$3:$J$7,,COLUMN(B$1)*2-2),2,)</f>
        <v>метал</v>
      </c>
      <c r="D3" s="2" t="str">
        <f aca="true">VLOOKUP(MID($A3,COLUMN(C$1)*3-2,2),OFFSET($I$3:$J$7,,COLUMN(C$1)*2-2),2,)</f>
        <v>2 этажа</v>
      </c>
      <c r="E3" s="2" t="str">
        <f aca="true">VLOOKUP(MID($A3,COLUMN(D$1)*3-2,2),OFFSET($I$3:$J$7,,COLUMN(D$1)*2-2),2,)</f>
        <v>от 0,5 до 1 года</v>
      </c>
      <c r="F3" s="2" t="str">
        <f aca="true">VLOOKUP(MID($A3,COLUMN(E$1)*3-2,2),OFFSET($I$3:$J$7,,COLUMN(E$1)*2-2),2,)</f>
        <v>от 200 до 500 тыс. руб.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15.75" hidden="false" customHeight="false" outlineLevel="0" collapsed="false">
      <c r="A4" s="4" t="s">
        <v>19</v>
      </c>
      <c r="B4" s="5" t="str">
        <f aca="true">VLOOKUP(MID($A4,COLUMN(A$1)*3-2,2),OFFSET($I$3:$J$7,,COLUMN(A$1)*2-2),2,)</f>
        <v>жилое здание</v>
      </c>
      <c r="C4" s="6" t="str">
        <f aca="true">VLOOKUP(MID($A4,COLUMN(B$1)*3-2,2),OFFSET($I$3:$J$7,,COLUMN(B$1)*2-2),2,)</f>
        <v>дерево</v>
      </c>
      <c r="D4" s="6" t="str">
        <f aca="true">VLOOKUP(MID($A4,COLUMN(C$1)*3-2,2),OFFSET($I$3:$J$7,,COLUMN(C$1)*2-2),2,)</f>
        <v>2 этажа</v>
      </c>
      <c r="E4" s="6" t="str">
        <f aca="true">VLOOKUP(MID($A4,COLUMN(D$1)*3-2,2),OFFSET($I$3:$J$7,,COLUMN(D$1)*2-2),2,)</f>
        <v>до 0,5 года</v>
      </c>
      <c r="F4" s="6" t="str">
        <f aca="true">VLOOKUP(MID($A4,COLUMN(E$1)*3-2,2),OFFSET($I$3:$J$7,,COLUMN(E$1)*2-2),2,)</f>
        <v>от 100 до 200 тыс. руб.</v>
      </c>
      <c r="I4" s="4" t="s">
        <v>20</v>
      </c>
      <c r="J4" s="4" t="s">
        <v>21</v>
      </c>
      <c r="K4" s="4" t="s">
        <v>22</v>
      </c>
      <c r="L4" s="4" t="s">
        <v>23</v>
      </c>
      <c r="M4" s="4" t="s">
        <v>24</v>
      </c>
      <c r="N4" s="4" t="s">
        <v>25</v>
      </c>
      <c r="O4" s="4" t="s">
        <v>26</v>
      </c>
      <c r="P4" s="4" t="s">
        <v>27</v>
      </c>
      <c r="Q4" s="4" t="s">
        <v>28</v>
      </c>
      <c r="R4" s="4" t="s">
        <v>29</v>
      </c>
    </row>
    <row r="5" customFormat="false" ht="15.75" hidden="false" customHeight="false" outlineLevel="0" collapsed="false">
      <c r="A5" s="4" t="s">
        <v>30</v>
      </c>
      <c r="B5" s="3" t="str">
        <f aca="true">VLOOKUP(MID($A5,COLUMN(A$1)*3-2,2),OFFSET($I$3:$J$7,,COLUMN(A$1)*2-2),2,)</f>
        <v>банный комплекс</v>
      </c>
      <c r="C5" s="3" t="str">
        <f aca="true">VLOOKUP(MID($A5,COLUMN(B$1)*3-2,2),OFFSET($I$3:$J$7,,COLUMN(B$1)*2-2),2,)</f>
        <v>дерево</v>
      </c>
      <c r="D5" s="3" t="str">
        <f aca="true">VLOOKUP(MID($A5,COLUMN(C$1)*3-2,2),OFFSET($I$3:$J$7,,COLUMN(C$1)*2-2),2,)</f>
        <v>3 этажа</v>
      </c>
      <c r="E5" s="3" t="str">
        <f aca="true">VLOOKUP(MID($A5,COLUMN(D$1)*3-2,2),OFFSET($I$3:$J$7,,COLUMN(D$1)*2-2),2,)</f>
        <v>от 1 до 1,5 года</v>
      </c>
      <c r="F5" s="3" t="str">
        <f aca="true">VLOOKUP(MID($A5,COLUMN(E$1)*3-2,2),OFFSET($I$3:$J$7,,COLUMN(E$1)*2-2),2,)</f>
        <v>от 200 до 500 тыс. руб.</v>
      </c>
      <c r="I5" s="4" t="s">
        <v>31</v>
      </c>
      <c r="J5" s="4" t="s">
        <v>32</v>
      </c>
      <c r="K5" s="4" t="s">
        <v>33</v>
      </c>
      <c r="L5" s="4" t="s">
        <v>34</v>
      </c>
      <c r="M5" s="4" t="s">
        <v>35</v>
      </c>
      <c r="N5" s="4" t="s">
        <v>36</v>
      </c>
      <c r="O5" s="4" t="s">
        <v>37</v>
      </c>
      <c r="P5" s="4" t="s">
        <v>38</v>
      </c>
      <c r="Q5" s="4" t="s">
        <v>39</v>
      </c>
      <c r="R5" s="4" t="s">
        <v>40</v>
      </c>
    </row>
    <row r="6" customFormat="false" ht="15.75" hidden="false" customHeight="false" outlineLevel="0" collapsed="false">
      <c r="A6" s="4" t="s">
        <v>41</v>
      </c>
      <c r="B6" s="3" t="str">
        <f aca="true">VLOOKUP(MID($A6,COLUMN(A$1)*3-2,2),OFFSET($I$3:$J$7,,COLUMN(A$1)*2-2),2,)</f>
        <v>гаражный комплекс</v>
      </c>
      <c r="C6" s="3" t="str">
        <f aca="true">VLOOKUP(MID($A6,COLUMN(B$1)*3-2,2),OFFSET($I$3:$J$7,,COLUMN(B$1)*2-2),2,)</f>
        <v>кирпич</v>
      </c>
      <c r="D6" s="3" t="str">
        <f aca="true">VLOOKUP(MID($A6,COLUMN(C$1)*3-2,2),OFFSET($I$3:$J$7,,COLUMN(C$1)*2-2),2,)</f>
        <v>4 этажа</v>
      </c>
      <c r="E6" s="3" t="str">
        <f aca="true">VLOOKUP(MID($A6,COLUMN(D$1)*3-2,2),OFFSET($I$3:$J$7,,COLUMN(D$1)*2-2),2,)</f>
        <v>свыше 1,5 лет</v>
      </c>
      <c r="F6" s="3" t="str">
        <f aca="true">VLOOKUP(MID($A6,COLUMN(E$1)*3-2,2),OFFSET($I$3:$J$7,,COLUMN(E$1)*2-2),2,)</f>
        <v>свыше 500 тыс. руб.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46</v>
      </c>
      <c r="N6" s="4" t="s">
        <v>47</v>
      </c>
      <c r="O6" s="4" t="s">
        <v>48</v>
      </c>
      <c r="P6" s="4" t="s">
        <v>49</v>
      </c>
      <c r="Q6" s="4" t="s">
        <v>50</v>
      </c>
      <c r="R6" s="4" t="s">
        <v>51</v>
      </c>
    </row>
    <row r="7" customFormat="false" ht="15.75" hidden="false" customHeight="false" outlineLevel="0" collapsed="false">
      <c r="A7" s="4"/>
      <c r="B7" s="7"/>
      <c r="C7" s="7"/>
      <c r="D7" s="7"/>
      <c r="E7" s="7"/>
      <c r="F7" s="7"/>
      <c r="I7" s="4" t="s">
        <v>52</v>
      </c>
      <c r="J7" s="4" t="s">
        <v>53</v>
      </c>
      <c r="K7" s="4"/>
      <c r="L7" s="4"/>
      <c r="M7" s="4" t="s">
        <v>54</v>
      </c>
      <c r="N7" s="4" t="s">
        <v>55</v>
      </c>
      <c r="O7" s="4"/>
      <c r="P7" s="4"/>
      <c r="Q7" s="4"/>
      <c r="R7" s="4"/>
    </row>
    <row r="8" customFormat="false" ht="15.75" hidden="false" customHeight="false" outlineLevel="0" collapsed="false">
      <c r="A8" s="4"/>
      <c r="B8" s="7"/>
      <c r="C8" s="7"/>
      <c r="D8" s="7"/>
      <c r="E8" s="7"/>
      <c r="F8" s="7"/>
    </row>
    <row r="9" customFormat="false" ht="15.75" hidden="false" customHeight="false" outlineLevel="0" collapsed="false">
      <c r="A9" s="4"/>
      <c r="B9" s="7"/>
      <c r="C9" s="4"/>
      <c r="D9" s="4"/>
      <c r="E9" s="4"/>
      <c r="F9" s="4"/>
    </row>
    <row r="10" customFormat="false" ht="15.75" hidden="false" customHeight="false" outlineLevel="0" collapsed="false">
      <c r="A10" s="4"/>
      <c r="B10" s="7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7"/>
      <c r="C11" s="4"/>
      <c r="D11" s="4"/>
      <c r="E11" s="4"/>
      <c r="F11" s="4"/>
    </row>
    <row r="12" customFormat="false" ht="15.75" hidden="false" customHeight="false" outlineLevel="0" collapsed="false">
      <c r="A12" s="4"/>
      <c r="B12" s="7"/>
      <c r="C12" s="4"/>
      <c r="D12" s="4"/>
      <c r="E12" s="4"/>
      <c r="F12" s="4"/>
    </row>
    <row r="13" customFormat="false" ht="15.75" hidden="false" customHeight="false" outlineLevel="0" collapsed="false">
      <c r="B13" s="8"/>
    </row>
    <row r="14" customFormat="false" ht="15.75" hidden="false" customHeight="false" outlineLevel="0" collapsed="false">
      <c r="B14" s="8"/>
    </row>
    <row r="15" customFormat="false" ht="15.75" hidden="false" customHeight="false" outlineLevel="0" collapsed="false">
      <c r="B15" s="8"/>
    </row>
    <row r="16" customFormat="false" ht="15.75" hidden="false" customHeight="false" outlineLevel="0" collapsed="false">
      <c r="B16" s="8"/>
    </row>
  </sheetData>
  <mergeCells count="7">
    <mergeCell ref="A1:F1"/>
    <mergeCell ref="I1:R1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06:53:45Z</dcterms:created>
  <dc:creator>Герман Пудан</dc:creator>
  <dc:description/>
  <dc:language>en-US</dc:language>
  <cp:lastModifiedBy>Матевосов Алексей (AlexM)</cp:lastModifiedBy>
  <dcterms:modified xsi:type="dcterms:W3CDTF">2014-10-03T15:57:15Z</dcterms:modified>
  <cp:revision>0</cp:revision>
  <dc:subject/>
  <dc:title/>
</cp:coreProperties>
</file>