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. Есть диапазон ячеек, значения которого на самом деле являются расчетными, а не просто значениями</t>
  </si>
  <si>
    <t xml:space="preserve">2. Меняя исходные данные для расчета этих значений, диапазон может принять какой-угодно вид, например такой:</t>
  </si>
  <si>
    <t xml:space="preserve">ВОПРОС:</t>
  </si>
  <si>
    <t xml:space="preserve">Можно ли с помощью функции ПОИСКПОЗ() найти относительную позицию в диапазоне первого по счету положительного значения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n">
        <v>-5</v>
      </c>
      <c r="B3" s="1" t="n">
        <v>4</v>
      </c>
      <c r="C3" s="1" t="n">
        <v>3</v>
      </c>
      <c r="D3" s="1" t="n">
        <v>17</v>
      </c>
      <c r="E3" s="1" t="n">
        <v>-6</v>
      </c>
      <c r="F3" s="1" t="n">
        <v>11</v>
      </c>
      <c r="G3" s="1" t="n">
        <v>8</v>
      </c>
      <c r="M3" s="2" t="n">
        <f aca="false">MATCH(,INDEX(--ISERR(A3:G3^(1/2)),),)</f>
        <v>2</v>
      </c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1" t="n">
        <v>2</v>
      </c>
      <c r="B7" s="1" t="n">
        <v>-21</v>
      </c>
      <c r="C7" s="1" t="n">
        <v>6</v>
      </c>
      <c r="D7" s="1" t="n">
        <v>5</v>
      </c>
      <c r="E7" s="1" t="n">
        <v>7</v>
      </c>
      <c r="F7" s="1" t="n">
        <v>-3</v>
      </c>
      <c r="G7" s="1" t="n">
        <v>14</v>
      </c>
      <c r="M7" s="2" t="n">
        <f aca="false">MATCH(,INDEX(--ISERR(A7:G7^(1/2)),),)</f>
        <v>1</v>
      </c>
    </row>
    <row r="10" customFormat="false" ht="15" hidden="false" customHeight="false" outlineLevel="0" collapsed="false">
      <c r="A10" s="3" t="s">
        <v>2</v>
      </c>
    </row>
    <row r="11" customFormat="false" ht="15" hidden="false" customHeight="false" outlineLevel="0" collapsed="false">
      <c r="A11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8:24:12Z</dcterms:created>
  <dc:creator>Питерский Алексей</dc:creator>
  <dc:description/>
  <dc:language>en-US</dc:language>
  <cp:lastModifiedBy>Матевосов Алексей (AlexM)</cp:lastModifiedBy>
  <dcterms:modified xsi:type="dcterms:W3CDTF">2014-10-06T16:01:36Z</dcterms:modified>
  <cp:revision>0</cp:revision>
  <dc:subject/>
  <dc:title/>
</cp:coreProperties>
</file>