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как найти это значение формулами (с формулами массива разобрался как, а вот без них) - это и есть пролем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8</xdr:col>
                <xdr:colOff>1</xdr:colOff>
                <xdr:row>28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Цифра три  - это и есть то значение,которое я птаюсь полчить форму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2</xdr:row>
                <xdr:rowOff>2</xdr:rowOff>
              </xdr:from>
              <xdr:to>
                <xdr:col>8</xdr:col>
                <xdr:colOff>70</xdr:colOff>
                <xdr:row>46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Календарь должен быть фиксированным, поскольку может быть потребность вывода на пе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8</xdr:row>
                <xdr:rowOff>10</xdr:rowOff>
              </xdr:from>
              <xdr:to>
                <xdr:col>21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БЮДЖЕТ</t>
  </si>
  <si>
    <t xml:space="preserve">"ПЛАНОВЫЙ" ПЛАН</t>
  </si>
  <si>
    <t xml:space="preserve">Далее пользователь перезаполняет вышеказанную таблицу на следующую, одновременно на другом листе меняя дату ввода в эксплатацию на 01.04.2013</t>
  </si>
  <si>
    <t xml:space="preserve">ИЗМЕНЕННЫЙ ПОЛЬЗОВАТЕЛЕМ ПЛАН (на экране пользователя это не новая таблица, а та же)</t>
  </si>
  <si>
    <t xml:space="preserve">Как я предполагаю заполнить талблицу ниже:</t>
  </si>
  <si>
    <t xml:space="preserve">1. Найти порядковый номер даты 01.04.2015 в диапазоне</t>
  </si>
  <si>
    <t xml:space="preserve">2. Рассчитать новый срок вполнения работы</t>
  </si>
  <si>
    <t xml:space="preserve">3.Найти первый месяц оплаты</t>
  </si>
  <si>
    <t xml:space="preserve">4. Каким-то образом нахожу относительную позицию перво оплаты по первоначальном графику</t>
  </si>
  <si>
    <t xml:space="preserve">5. Вычитаю одно из другого, таким образом находя начение для функции СМЕЩ()</t>
  </si>
  <si>
    <t xml:space="preserve">6. Совмещая все вместе составляю меняющийся график платежей</t>
  </si>
  <si>
    <t xml:space="preserve">ФОРМУЛА, КАКОЙ Я ЕЕ ВИЖ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0920</xdr:colOff>
      <xdr:row>5</xdr:row>
      <xdr:rowOff>75960</xdr:rowOff>
    </xdr:from>
    <xdr:to>
      <xdr:col>16</xdr:col>
      <xdr:colOff>372960</xdr:colOff>
      <xdr:row>5</xdr:row>
      <xdr:rowOff>123480</xdr:rowOff>
    </xdr:to>
    <xdr:sp>
      <xdr:nvSpPr>
        <xdr:cNvPr id="0" name="Стрелка вправо 1"/>
        <xdr:cNvSpPr/>
      </xdr:nvSpPr>
      <xdr:spPr>
        <a:xfrm>
          <a:off x="11073960" y="1028520"/>
          <a:ext cx="805680" cy="47520"/>
        </a:xfrm>
        <a:prstGeom prst="rightArrow">
          <a:avLst>
            <a:gd name="adj1" fmla="val 50000"/>
            <a:gd name="adj2" fmla="val 535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8" min="7" style="0" width="9.7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3" min="11" style="0" width="11.13"/>
    <col collapsed="false" customWidth="true" hidden="false" outlineLevel="0" max="17" min="14" style="0" width="9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E1" s="0" t="s">
        <v>0</v>
      </c>
      <c r="F1" s="1" t="n">
        <v>10000</v>
      </c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n">
        <v>41579</v>
      </c>
      <c r="B3" s="3" t="n">
        <v>41609</v>
      </c>
      <c r="C3" s="3" t="n">
        <v>41640</v>
      </c>
      <c r="D3" s="3" t="n">
        <v>41671</v>
      </c>
      <c r="E3" s="3" t="n">
        <v>41699</v>
      </c>
      <c r="F3" s="3" t="n">
        <v>41730</v>
      </c>
      <c r="G3" s="3" t="n">
        <v>41760</v>
      </c>
      <c r="H3" s="3" t="n">
        <v>41791</v>
      </c>
      <c r="I3" s="3" t="n">
        <v>41821</v>
      </c>
      <c r="J3" s="3" t="n">
        <v>41852</v>
      </c>
      <c r="K3" s="3" t="n">
        <v>41883</v>
      </c>
      <c r="L3" s="3" t="n">
        <v>41913</v>
      </c>
      <c r="M3" s="3" t="n">
        <v>41944</v>
      </c>
      <c r="N3" s="3" t="n">
        <v>41974</v>
      </c>
      <c r="O3" s="3" t="n">
        <v>42005</v>
      </c>
      <c r="P3" s="3" t="n">
        <v>42036</v>
      </c>
      <c r="Q3" s="3" t="n">
        <v>42064</v>
      </c>
      <c r="R3" s="3" t="n">
        <v>42095</v>
      </c>
    </row>
    <row r="4" customFormat="false" ht="15" hidden="false" customHeight="false" outlineLevel="0" collapsed="false">
      <c r="C4" s="4" t="n">
        <v>0.1</v>
      </c>
      <c r="D4" s="5" t="n">
        <v>0.02</v>
      </c>
      <c r="E4" s="5" t="n">
        <v>0.15</v>
      </c>
      <c r="F4" s="5" t="n">
        <v>0.03</v>
      </c>
      <c r="H4" s="5" t="n">
        <v>0.1</v>
      </c>
      <c r="I4" s="5" t="n">
        <v>0.05</v>
      </c>
      <c r="K4" s="5" t="n">
        <v>0.2</v>
      </c>
      <c r="L4" s="5" t="n">
        <v>0.1</v>
      </c>
      <c r="M4" s="5" t="n">
        <v>0.18</v>
      </c>
      <c r="O4" s="5" t="n">
        <v>0.07</v>
      </c>
    </row>
    <row r="5" customFormat="false" ht="15" hidden="false" customHeight="false" outlineLevel="0" collapsed="false">
      <c r="C5" s="4"/>
      <c r="D5" s="5"/>
      <c r="E5" s="5"/>
      <c r="F5" s="5"/>
      <c r="H5" s="5"/>
      <c r="I5" s="5"/>
      <c r="K5" s="5"/>
      <c r="L5" s="5"/>
      <c r="M5" s="5"/>
      <c r="O5" s="5"/>
    </row>
    <row r="6" customFormat="false" ht="15" hidden="false" customHeight="false" outlineLevel="0" collapsed="false">
      <c r="A6" s="6" t="s">
        <v>2</v>
      </c>
      <c r="B6" s="6"/>
      <c r="C6" s="6"/>
      <c r="D6" s="5"/>
      <c r="E6" s="5"/>
      <c r="F6" s="5"/>
      <c r="H6" s="5"/>
      <c r="I6" s="5"/>
      <c r="K6" s="5"/>
      <c r="L6" s="5"/>
      <c r="M6" s="5"/>
      <c r="O6" s="5"/>
      <c r="R6" s="3" t="n">
        <v>42095</v>
      </c>
    </row>
    <row r="7" customFormat="false" ht="15" hidden="false" customHeight="false" outlineLevel="0" collapsed="false">
      <c r="C7" s="4"/>
      <c r="D7" s="5"/>
      <c r="E7" s="5"/>
      <c r="F7" s="5"/>
      <c r="H7" s="5"/>
      <c r="I7" s="5"/>
      <c r="K7" s="5"/>
      <c r="L7" s="5"/>
      <c r="M7" s="5"/>
      <c r="O7" s="5"/>
    </row>
    <row r="8" customFormat="false" ht="15" hidden="false" customHeight="false" outlineLevel="0" collapsed="false">
      <c r="A8" s="7" t="s">
        <v>3</v>
      </c>
      <c r="B8" s="7"/>
      <c r="C8" s="7"/>
      <c r="D8" s="5"/>
      <c r="E8" s="5"/>
      <c r="F8" s="5"/>
      <c r="H8" s="5"/>
      <c r="I8" s="5"/>
      <c r="K8" s="5"/>
      <c r="L8" s="5"/>
      <c r="M8" s="5"/>
      <c r="O8" s="5"/>
    </row>
    <row r="9" customFormat="false" ht="15" hidden="false" customHeight="false" outlineLevel="0" collapsed="false">
      <c r="C9" s="4"/>
      <c r="D9" s="5"/>
      <c r="E9" s="5"/>
      <c r="F9" s="5"/>
      <c r="H9" s="5"/>
      <c r="I9" s="5"/>
      <c r="K9" s="5"/>
      <c r="L9" s="5"/>
      <c r="M9" s="5"/>
      <c r="O9" s="5"/>
    </row>
    <row r="10" customFormat="false" ht="15" hidden="false" customHeight="false" outlineLevel="0" collapsed="false">
      <c r="A10" s="3" t="n">
        <v>41579</v>
      </c>
      <c r="B10" s="3" t="n">
        <v>41609</v>
      </c>
      <c r="C10" s="3" t="n">
        <v>41640</v>
      </c>
      <c r="D10" s="3" t="n">
        <v>41671</v>
      </c>
      <c r="E10" s="3" t="n">
        <v>41699</v>
      </c>
      <c r="F10" s="3" t="n">
        <v>41730</v>
      </c>
      <c r="G10" s="3" t="n">
        <v>41760</v>
      </c>
      <c r="H10" s="3" t="n">
        <v>41791</v>
      </c>
      <c r="I10" s="3" t="n">
        <v>41821</v>
      </c>
      <c r="J10" s="3" t="n">
        <v>41852</v>
      </c>
      <c r="K10" s="3" t="n">
        <v>41883</v>
      </c>
      <c r="L10" s="3" t="n">
        <v>41913</v>
      </c>
      <c r="M10" s="3" t="n">
        <v>41944</v>
      </c>
      <c r="N10" s="3" t="n">
        <v>41974</v>
      </c>
      <c r="O10" s="3" t="n">
        <v>42005</v>
      </c>
      <c r="P10" s="3" t="n">
        <v>42036</v>
      </c>
      <c r="Q10" s="3" t="n">
        <v>42064</v>
      </c>
      <c r="R10" s="3" t="n">
        <v>42095</v>
      </c>
    </row>
    <row r="11" customFormat="false" ht="15" hidden="false" customHeight="false" outlineLevel="0" collapsed="false">
      <c r="C11" s="4" t="n">
        <v>0.05</v>
      </c>
      <c r="D11" s="5" t="n">
        <v>0.1</v>
      </c>
      <c r="E11" s="5" t="n">
        <v>0.02</v>
      </c>
      <c r="F11" s="5" t="n">
        <v>0.03</v>
      </c>
      <c r="G11" s="5" t="n">
        <v>0.1</v>
      </c>
      <c r="H11" s="5" t="n">
        <v>0.03</v>
      </c>
      <c r="I11" s="5" t="n">
        <v>0.12</v>
      </c>
      <c r="J11" s="5" t="n">
        <v>0.11</v>
      </c>
      <c r="K11" s="5" t="n">
        <v>0.2</v>
      </c>
      <c r="L11" s="5" t="n">
        <v>0.06</v>
      </c>
      <c r="M11" s="5" t="n">
        <v>0.06</v>
      </c>
      <c r="N11" s="5" t="n">
        <v>0.06</v>
      </c>
      <c r="O11" s="5" t="n">
        <v>0.06</v>
      </c>
    </row>
    <row r="15" customFormat="false" ht="15" hidden="false" customHeight="false" outlineLevel="0" collapsed="false">
      <c r="A15" s="0" t="s">
        <v>4</v>
      </c>
    </row>
    <row r="17" customFormat="false" ht="15" hidden="false" customHeight="false" outlineLevel="0" collapsed="false">
      <c r="A17" s="0" t="s">
        <v>5</v>
      </c>
    </row>
    <row r="18" customFormat="false" ht="15" hidden="false" customHeight="false" outlineLevel="0" collapsed="false">
      <c r="A18" s="0" t="n">
        <f aca="false">MATCH(R6,A3:R3,0)</f>
        <v>18</v>
      </c>
    </row>
    <row r="19" customFormat="false" ht="15" hidden="false" customHeight="false" outlineLevel="0" collapsed="false">
      <c r="A19" s="0" t="s">
        <v>6</v>
      </c>
    </row>
    <row r="20" customFormat="false" ht="15" hidden="false" customHeight="false" outlineLevel="0" collapsed="false">
      <c r="A20" s="0" t="n">
        <f aca="false">COUNTIF(A11:R11,"&gt;0")</f>
        <v>13</v>
      </c>
    </row>
    <row r="21" customFormat="false" ht="15" hidden="false" customHeight="false" outlineLevel="0" collapsed="false">
      <c r="A21" s="0" t="s">
        <v>7</v>
      </c>
    </row>
    <row r="23" customFormat="false" ht="15" hidden="false" customHeight="false" outlineLevel="0" collapsed="false">
      <c r="A23" s="0" t="n">
        <f aca="false">A18-A20</f>
        <v>5</v>
      </c>
    </row>
    <row r="25" customFormat="false" ht="15" hidden="false" customHeight="false" outlineLevel="0" collapsed="false">
      <c r="A25" s="0" t="s">
        <v>8</v>
      </c>
    </row>
    <row r="27" customFormat="false" ht="15" hidden="false" customHeight="false" outlineLevel="0" collapsed="false">
      <c r="A27" s="0" t="n">
        <v>3</v>
      </c>
    </row>
    <row r="30" customFormat="false" ht="15" hidden="false" customHeight="false" outlineLevel="0" collapsed="false">
      <c r="A30" s="0" t="s">
        <v>9</v>
      </c>
    </row>
    <row r="32" customFormat="false" ht="15" hidden="false" customHeight="false" outlineLevel="0" collapsed="false">
      <c r="A32" s="0" t="n">
        <f aca="false">A23-A27</f>
        <v>2</v>
      </c>
    </row>
    <row r="34" customFormat="false" ht="15" hidden="false" customHeight="false" outlineLevel="0" collapsed="false">
      <c r="A34" s="0" t="s">
        <v>10</v>
      </c>
    </row>
    <row r="38" customFormat="false" ht="15" hidden="false" customHeight="false" outlineLevel="0" collapsed="false">
      <c r="A38" s="2" t="s">
        <v>11</v>
      </c>
      <c r="B38" s="2"/>
      <c r="C38" s="2"/>
    </row>
    <row r="39" customFormat="false" ht="15" hidden="false" customHeight="false" outlineLevel="0" collapsed="false">
      <c r="A39" s="8" t="n">
        <v>41579</v>
      </c>
      <c r="B39" s="8" t="n">
        <v>41609</v>
      </c>
      <c r="C39" s="8" t="n">
        <v>41640</v>
      </c>
      <c r="D39" s="8" t="n">
        <v>41671</v>
      </c>
      <c r="E39" s="8" t="n">
        <v>41699</v>
      </c>
      <c r="F39" s="8" t="n">
        <v>41730</v>
      </c>
      <c r="G39" s="8" t="n">
        <v>41760</v>
      </c>
      <c r="H39" s="8" t="n">
        <v>41791</v>
      </c>
      <c r="I39" s="8" t="n">
        <v>41821</v>
      </c>
      <c r="J39" s="8" t="n">
        <v>41852</v>
      </c>
      <c r="K39" s="8" t="n">
        <v>41883</v>
      </c>
      <c r="L39" s="8" t="n">
        <v>41913</v>
      </c>
      <c r="M39" s="8" t="n">
        <v>41944</v>
      </c>
      <c r="N39" s="8" t="n">
        <v>41974</v>
      </c>
      <c r="O39" s="8" t="n">
        <v>42005</v>
      </c>
      <c r="P39" s="8" t="n">
        <v>42036</v>
      </c>
      <c r="Q39" s="8" t="n">
        <v>42064</v>
      </c>
      <c r="R39" s="8" t="n">
        <v>42095</v>
      </c>
      <c r="S39" s="8" t="n">
        <v>42125</v>
      </c>
      <c r="T39" s="8" t="n">
        <v>42156</v>
      </c>
      <c r="U39" s="8" t="n">
        <v>42186</v>
      </c>
      <c r="V39" s="8" t="n">
        <v>42217</v>
      </c>
    </row>
    <row r="40" customFormat="false" ht="15" hidden="false" customHeight="false" outlineLevel="0" collapsed="false">
      <c r="A40" s="9" t="n">
        <f aca="true">IFERROR(OFFSET(A11,,-(MATCH($R6,$A3:$R3,0)-COUNTIF($A11:$R11,"&gt;0")-3)),)*$F1</f>
        <v>0</v>
      </c>
      <c r="B40" s="9" t="n">
        <f aca="true">IFERROR(OFFSET(B11,,-(MATCH($R6,$A3:$R3,0)-COUNTIF($A11:$R11,"&gt;0")-3)),)*$F1</f>
        <v>0</v>
      </c>
      <c r="C40" s="9" t="n">
        <f aca="true">IFERROR(OFFSET(C11,,-(MATCH($R6,$A3:$R3,0)-COUNTIF($A11:$R11,"&gt;0")-3)),)*$F1</f>
        <v>0</v>
      </c>
      <c r="D40" s="9" t="n">
        <f aca="true">IFERROR(OFFSET(D11,,-(MATCH($R6,$A3:$R3,0)-COUNTIF($A11:$R11,"&gt;0")-3)),)*$F1</f>
        <v>0</v>
      </c>
      <c r="E40" s="9" t="n">
        <f aca="true">IFERROR(OFFSET(E11,,-(MATCH($R6,$A3:$R3,0)-COUNTIF($A11:$R11,"&gt;0")-3)),)*$F1</f>
        <v>500</v>
      </c>
      <c r="F40" s="9" t="n">
        <f aca="true">IFERROR(OFFSET(F11,,-(MATCH($R6,$A3:$R3,0)-COUNTIF($A11:$R11,"&gt;0")-3)),)*$F1</f>
        <v>1000</v>
      </c>
      <c r="G40" s="9" t="n">
        <f aca="true">IFERROR(OFFSET(G11,,-(MATCH($R6,$A3:$R3,0)-COUNTIF($A11:$R11,"&gt;0")-3)),)*$F1</f>
        <v>200</v>
      </c>
      <c r="H40" s="9" t="n">
        <f aca="true">IFERROR(OFFSET(H11,,-(MATCH($R6,$A3:$R3,0)-COUNTIF($A11:$R11,"&gt;0")-3)),)*$F1</f>
        <v>300</v>
      </c>
      <c r="I40" s="9" t="n">
        <f aca="true">IFERROR(OFFSET(I11,,-(MATCH($R6,$A3:$R3,0)-COUNTIF($A11:$R11,"&gt;0")-3)),)*$F1</f>
        <v>1000</v>
      </c>
      <c r="J40" s="9" t="n">
        <f aca="true">IFERROR(OFFSET(J11,,-(MATCH($R6,$A3:$R3,0)-COUNTIF($A11:$R11,"&gt;0")-3)),)*$F1</f>
        <v>300</v>
      </c>
      <c r="K40" s="9" t="n">
        <f aca="true">IFERROR(OFFSET(K11,,-(MATCH($R6,$A3:$R3,0)-COUNTIF($A11:$R11,"&gt;0")-3)),)*$F1</f>
        <v>1200</v>
      </c>
      <c r="L40" s="9" t="n">
        <f aca="true">IFERROR(OFFSET(L11,,-(MATCH($R6,$A3:$R3,0)-COUNTIF($A11:$R11,"&gt;0")-3)),)*$F1</f>
        <v>1100</v>
      </c>
      <c r="M40" s="9" t="n">
        <f aca="true">IFERROR(OFFSET(M11,,-(MATCH($R6,$A3:$R3,0)-COUNTIF($A11:$R11,"&gt;0")-3)),)*$F1</f>
        <v>2000</v>
      </c>
      <c r="N40" s="9" t="n">
        <f aca="true">IFERROR(OFFSET(N11,,-(MATCH($R6,$A3:$R3,0)-COUNTIF($A11:$R11,"&gt;0")-3)),)*$F1</f>
        <v>600</v>
      </c>
      <c r="O40" s="9" t="n">
        <f aca="true">IFERROR(OFFSET(O11,,-(MATCH($R6,$A3:$R3,0)-COUNTIF($A11:$R11,"&gt;0")-3)),)*$F1</f>
        <v>600</v>
      </c>
      <c r="P40" s="9" t="n">
        <f aca="true">IFERROR(OFFSET(P11,,-(MATCH($R6,$A3:$R3,0)-COUNTIF($A11:$R11,"&gt;0")-3)),)*$F1</f>
        <v>600</v>
      </c>
      <c r="Q40" s="9" t="n">
        <f aca="true">IFERROR(OFFSET(Q11,,-(MATCH($R6,$A3:$R3,0)-COUNTIF($A11:$R11,"&gt;0")-3)),)*$F1</f>
        <v>600</v>
      </c>
      <c r="R40" s="9" t="n">
        <f aca="true">IFERROR(OFFSET(R11,,-(MATCH($R6,$A3:$R3,0)-COUNTIF($A11:$R11,"&gt;0")-3)),)*$F1</f>
        <v>0</v>
      </c>
      <c r="S40" s="9" t="n">
        <f aca="true">IFERROR(OFFSET(S11,,-(MATCH($R6,$A3:$R3,0)-COUNTIF($A11:$R11,"&gt;0")-3)),)*$F1</f>
        <v>0</v>
      </c>
      <c r="T40" s="9" t="n">
        <f aca="true">IFERROR(OFFSET(T11,,-(MATCH($R6,$A3:$R3,0)-COUNTIF($A11:$R11,"&gt;0")-3)),)*$F1</f>
        <v>0</v>
      </c>
      <c r="U40" s="9" t="n">
        <f aca="true">IFERROR(OFFSET(U11,,-(MATCH($R6,$A3:$R3,0)-COUNTIF($A11:$R11,"&gt;0")-3)),)*$F1</f>
        <v>0</v>
      </c>
      <c r="V40" s="9" t="n">
        <f aca="true">IFERROR(OFFSET(V11,,-(MATCH($R6,$A3:$R3,0)-COUNTIF($A11:$R11,"&gt;0")-3)),)*$F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08:08:58Z</dcterms:created>
  <dc:creator>Ленусик</dc:creator>
  <dc:description/>
  <dc:language>en-US</dc:language>
  <cp:lastModifiedBy>Ленусик</cp:lastModifiedBy>
  <dcterms:modified xsi:type="dcterms:W3CDTF">2014-10-05T19:40:14Z</dcterms:modified>
  <cp:revision>0</cp:revision>
  <dc:subject/>
  <dc:title/>
</cp:coreProperties>
</file>