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как найти это значение формулами (с формулами массива разобрался как, а вот без них) - это и есть пролем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7</xdr:col>
                <xdr:colOff>69</xdr:colOff>
                <xdr:row>28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Цифра три  - это и есть то значение,которое я птаюсь полчить форму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2</xdr:row>
                <xdr:rowOff>2</xdr:rowOff>
              </xdr:from>
              <xdr:to>
                <xdr:col>8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усик:
</t>
        </r>
        <r>
          <rPr>
            <sz val="9"/>
            <color rgb="FF000000"/>
            <rFont val="Tahoma"/>
            <family val="2"/>
            <charset val="204"/>
          </rPr>
          <t xml:space="preserve">Календарь должен быть фиксированным, поскольку может быть потребность вывода на печ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12</xdr:row>
                <xdr:rowOff>17</xdr:rowOff>
              </xdr:from>
              <xdr:to>
                <xdr:col>21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БЮДЖЕТ</t>
  </si>
  <si>
    <t xml:space="preserve">"ПЛАНОВЫЙ" ПЛАН</t>
  </si>
  <si>
    <t xml:space="preserve">Далее пользователь перезаполняет вышеказанную таблицу на следующую, одновременно на другом листе меняя дату ввода в эксплатацию на 01.04.2013</t>
  </si>
  <si>
    <t xml:space="preserve">ИЗМЕНЕННЫЙ ПОЛЬЗОВАТЕЛЕМ ПЛАН (на экране пользователя это не новая таблица, а та же)</t>
  </si>
  <si>
    <t xml:space="preserve">Как я предполагаю заполнить талблицу ниже:</t>
  </si>
  <si>
    <t xml:space="preserve">1. Найти порядковый номер даты 01.04.2015 в диапазоне</t>
  </si>
  <si>
    <t xml:space="preserve">2. Рассчитать новый срок вполнения работы</t>
  </si>
  <si>
    <t xml:space="preserve">3.Найти первый месяц оплаты</t>
  </si>
  <si>
    <t xml:space="preserve">4. Каким-то образом нахожу относительную позицию перво оплаты по первоначальном графику</t>
  </si>
  <si>
    <t xml:space="preserve">5. Вычитаю одно из другого, таким образом находя начение для функции СМЕЩ()</t>
  </si>
  <si>
    <t xml:space="preserve">6. Совмещая все вместе составляю меняющийся график платежей</t>
  </si>
  <si>
    <t xml:space="preserve">ФОРМУЛА, КАКОЙ Я ЕЕ ВИЖ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mm\-yy"/>
    <numFmt numFmtId="168" formatCode="0%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5</xdr:row>
      <xdr:rowOff>75960</xdr:rowOff>
    </xdr:from>
    <xdr:to>
      <xdr:col>16</xdr:col>
      <xdr:colOff>372600</xdr:colOff>
      <xdr:row>5</xdr:row>
      <xdr:rowOff>123480</xdr:rowOff>
    </xdr:to>
    <xdr:sp>
      <xdr:nvSpPr>
        <xdr:cNvPr id="0" name="Стрелка вправо 1"/>
        <xdr:cNvSpPr/>
      </xdr:nvSpPr>
      <xdr:spPr>
        <a:xfrm>
          <a:off x="11216520" y="1028520"/>
          <a:ext cx="815400" cy="47520"/>
        </a:xfrm>
        <a:prstGeom prst="rightArrow">
          <a:avLst>
            <a:gd name="adj1" fmla="val 50000"/>
            <a:gd name="adj2" fmla="val 541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3" min="11" style="0" width="11.28"/>
    <col collapsed="false" customWidth="true" hidden="false" outlineLevel="0" max="17" min="14" style="0" width="9.85"/>
    <col collapsed="false" customWidth="true" hidden="false" outlineLevel="0" max="18" min="18" style="0" width="10.28"/>
    <col collapsed="false" customWidth="true" hidden="false" outlineLevel="0" max="22" min="19" style="0" width="9.28"/>
  </cols>
  <sheetData>
    <row r="1" customFormat="false" ht="15" hidden="false" customHeight="false" outlineLevel="0" collapsed="false">
      <c r="E1" s="0" t="s">
        <v>0</v>
      </c>
      <c r="F1" s="1" t="n">
        <v>10000</v>
      </c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n">
        <v>41579</v>
      </c>
      <c r="B3" s="3" t="n">
        <v>41609</v>
      </c>
      <c r="C3" s="3" t="n">
        <v>41640</v>
      </c>
      <c r="D3" s="3" t="n">
        <v>41671</v>
      </c>
      <c r="E3" s="3" t="n">
        <v>41699</v>
      </c>
      <c r="F3" s="3" t="n">
        <v>41730</v>
      </c>
      <c r="G3" s="3" t="n">
        <v>41760</v>
      </c>
      <c r="H3" s="3" t="n">
        <v>41791</v>
      </c>
      <c r="I3" s="3" t="n">
        <v>41821</v>
      </c>
      <c r="J3" s="3" t="n">
        <v>41852</v>
      </c>
      <c r="K3" s="3" t="n">
        <v>41883</v>
      </c>
      <c r="L3" s="3" t="n">
        <v>41913</v>
      </c>
      <c r="M3" s="3" t="n">
        <v>41944</v>
      </c>
      <c r="N3" s="3" t="n">
        <v>41974</v>
      </c>
      <c r="O3" s="3" t="n">
        <v>42005</v>
      </c>
      <c r="P3" s="3" t="n">
        <v>42036</v>
      </c>
      <c r="Q3" s="3" t="n">
        <v>42064</v>
      </c>
      <c r="R3" s="3" t="n">
        <v>42095</v>
      </c>
    </row>
    <row r="4" customFormat="false" ht="15" hidden="false" customHeight="false" outlineLevel="0" collapsed="false">
      <c r="C4" s="4" t="n">
        <v>0.1</v>
      </c>
      <c r="D4" s="5" t="n">
        <v>0.02</v>
      </c>
      <c r="E4" s="5" t="n">
        <v>0.15</v>
      </c>
      <c r="F4" s="5" t="n">
        <v>0.03</v>
      </c>
      <c r="H4" s="5" t="n">
        <v>0.1</v>
      </c>
      <c r="I4" s="5" t="n">
        <v>0.05</v>
      </c>
      <c r="K4" s="5" t="n">
        <v>0.2</v>
      </c>
      <c r="L4" s="5" t="n">
        <v>0.1</v>
      </c>
      <c r="M4" s="5" t="n">
        <v>0.18</v>
      </c>
      <c r="O4" s="5" t="n">
        <v>0.07</v>
      </c>
    </row>
    <row r="5" customFormat="false" ht="15" hidden="false" customHeight="false" outlineLevel="0" collapsed="false">
      <c r="C5" s="4"/>
      <c r="D5" s="5"/>
      <c r="E5" s="5"/>
      <c r="F5" s="5"/>
      <c r="H5" s="5"/>
      <c r="I5" s="5"/>
      <c r="K5" s="5"/>
      <c r="L5" s="5"/>
      <c r="M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5"/>
      <c r="E6" s="5"/>
      <c r="F6" s="5"/>
      <c r="H6" s="5"/>
      <c r="I6" s="5"/>
      <c r="K6" s="5"/>
      <c r="L6" s="5"/>
      <c r="M6" s="5"/>
      <c r="O6" s="5"/>
      <c r="R6" s="3" t="n">
        <v>42095</v>
      </c>
    </row>
    <row r="7" customFormat="false" ht="15" hidden="false" customHeight="false" outlineLevel="0" collapsed="false">
      <c r="C7" s="4"/>
      <c r="D7" s="5"/>
      <c r="E7" s="5"/>
      <c r="F7" s="5"/>
      <c r="H7" s="5"/>
      <c r="I7" s="5"/>
      <c r="K7" s="5"/>
      <c r="L7" s="5"/>
      <c r="M7" s="5"/>
      <c r="O7" s="5"/>
    </row>
    <row r="8" customFormat="false" ht="15" hidden="false" customHeight="false" outlineLevel="0" collapsed="false">
      <c r="A8" s="7" t="s">
        <v>3</v>
      </c>
      <c r="B8" s="7"/>
      <c r="C8" s="7"/>
      <c r="D8" s="5"/>
      <c r="E8" s="5"/>
      <c r="F8" s="5"/>
      <c r="H8" s="5"/>
      <c r="I8" s="5"/>
      <c r="K8" s="5"/>
      <c r="L8" s="5"/>
      <c r="M8" s="5"/>
      <c r="O8" s="5"/>
    </row>
    <row r="9" customFormat="false" ht="15" hidden="false" customHeight="false" outlineLevel="0" collapsed="false">
      <c r="C9" s="4"/>
      <c r="D9" s="5"/>
      <c r="E9" s="5"/>
      <c r="F9" s="5"/>
      <c r="H9" s="5"/>
      <c r="I9" s="5"/>
      <c r="K9" s="5"/>
      <c r="L9" s="5"/>
      <c r="M9" s="5"/>
      <c r="O9" s="5"/>
    </row>
    <row r="10" customFormat="false" ht="15" hidden="false" customHeight="false" outlineLevel="0" collapsed="false">
      <c r="A10" s="3" t="n">
        <v>41579</v>
      </c>
      <c r="B10" s="3" t="n">
        <v>41609</v>
      </c>
      <c r="C10" s="3" t="n">
        <v>41640</v>
      </c>
      <c r="D10" s="3" t="n">
        <v>41671</v>
      </c>
      <c r="E10" s="3" t="n">
        <v>41699</v>
      </c>
      <c r="F10" s="3" t="n">
        <v>41730</v>
      </c>
      <c r="G10" s="3" t="n">
        <v>41760</v>
      </c>
      <c r="H10" s="3" t="n">
        <v>41791</v>
      </c>
      <c r="I10" s="3" t="n">
        <v>41821</v>
      </c>
      <c r="J10" s="3" t="n">
        <v>41852</v>
      </c>
      <c r="K10" s="3" t="n">
        <v>41883</v>
      </c>
      <c r="L10" s="3" t="n">
        <v>41913</v>
      </c>
      <c r="M10" s="3" t="n">
        <v>41944</v>
      </c>
      <c r="N10" s="3" t="n">
        <v>41974</v>
      </c>
      <c r="O10" s="3" t="n">
        <v>42005</v>
      </c>
      <c r="P10" s="3" t="n">
        <v>42036</v>
      </c>
      <c r="Q10" s="3" t="n">
        <v>42064</v>
      </c>
      <c r="R10" s="3" t="n">
        <v>42095</v>
      </c>
    </row>
    <row r="11" customFormat="false" ht="15" hidden="false" customHeight="false" outlineLevel="0" collapsed="false">
      <c r="C11" s="4" t="n">
        <v>0.05</v>
      </c>
      <c r="D11" s="5" t="n">
        <v>0.1</v>
      </c>
      <c r="E11" s="5" t="n">
        <v>0.02</v>
      </c>
      <c r="F11" s="5" t="n">
        <v>0.03</v>
      </c>
      <c r="G11" s="5" t="n">
        <v>0.1</v>
      </c>
      <c r="H11" s="5" t="n">
        <v>0.03</v>
      </c>
      <c r="I11" s="5" t="n">
        <v>0.12</v>
      </c>
      <c r="J11" s="5" t="n">
        <v>0.11</v>
      </c>
      <c r="K11" s="5"/>
      <c r="L11" s="5" t="n">
        <v>0.26</v>
      </c>
      <c r="M11" s="5" t="n">
        <v>0.06</v>
      </c>
      <c r="N11" s="5" t="n">
        <v>0.06</v>
      </c>
      <c r="O11" s="5" t="n">
        <v>0.06</v>
      </c>
    </row>
    <row r="15" customFormat="false" ht="15" hidden="false" customHeight="false" outlineLevel="0" collapsed="false">
      <c r="A15" s="0" t="s">
        <v>4</v>
      </c>
      <c r="H15" s="8"/>
    </row>
    <row r="17" customFormat="false" ht="15" hidden="false" customHeight="false" outlineLevel="0" collapsed="false">
      <c r="A17" s="0" t="s">
        <v>5</v>
      </c>
    </row>
    <row r="18" customFormat="false" ht="15" hidden="false" customHeight="false" outlineLevel="0" collapsed="false">
      <c r="A18" s="0" t="n">
        <f aca="false">MATCH(R6,A3:R3,0)</f>
        <v>18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n">
        <f aca="false">COUNTIF(A11:R11,"&gt;0")</f>
        <v>12</v>
      </c>
    </row>
    <row r="21" customFormat="false" ht="15" hidden="false" customHeight="false" outlineLevel="0" collapsed="false">
      <c r="A21" s="0" t="s">
        <v>7</v>
      </c>
    </row>
    <row r="23" customFormat="false" ht="15" hidden="false" customHeight="false" outlineLevel="0" collapsed="false">
      <c r="A23" s="0" t="n">
        <f aca="false">A18-A20</f>
        <v>6</v>
      </c>
    </row>
    <row r="25" customFormat="false" ht="15" hidden="false" customHeight="false" outlineLevel="0" collapsed="false">
      <c r="A25" s="0" t="s">
        <v>8</v>
      </c>
    </row>
    <row r="27" customFormat="false" ht="15" hidden="false" customHeight="false" outlineLevel="0" collapsed="false">
      <c r="A27" s="0" t="n">
        <v>3</v>
      </c>
    </row>
    <row r="30" customFormat="false" ht="15" hidden="false" customHeight="false" outlineLevel="0" collapsed="false">
      <c r="A30" s="0" t="s">
        <v>9</v>
      </c>
    </row>
    <row r="32" customFormat="false" ht="15" hidden="false" customHeight="false" outlineLevel="0" collapsed="false">
      <c r="A32" s="0" t="n">
        <f aca="false">A23-A27</f>
        <v>3</v>
      </c>
    </row>
    <row r="34" customFormat="false" ht="15" hidden="false" customHeight="false" outlineLevel="0" collapsed="false">
      <c r="A34" s="0" t="s">
        <v>10</v>
      </c>
    </row>
    <row r="36" customFormat="false" ht="15" hidden="false" customHeight="false" outlineLevel="0" collapsed="false">
      <c r="A36" s="9" t="e">
        <f aca="false">SUMPRODUCT($A11:$IV11*($A10:$IV10=ДАТАМЕС(A39,1-DATEDIF(LOOKUP(2,$A11:$IV11,$A10:$IV10),$R6,"m"))))*$F1</f>
        <v>#NAME?</v>
      </c>
      <c r="B36" s="9" t="e">
        <f aca="false">SUMPRODUCT($A11:$IV11*($A10:$IV10=ДАТАМЕС(B39,1-DATEDIF(LOOKUP(2,$A11:$IV11,$A10:$IV10),$R6,"m"))))*$F1</f>
        <v>#NAME?</v>
      </c>
      <c r="C36" s="9" t="e">
        <f aca="false">SUMPRODUCT($A11:$IV11*($A10:$IV10=ДАТАМЕС(C39,1-DATEDIF(LOOKUP(2,$A11:$IV11,$A10:$IV10),$R6,"m"))))*$F1</f>
        <v>#NAME?</v>
      </c>
      <c r="D36" s="9" t="e">
        <f aca="false">SUMPRODUCT($A11:$IV11*($A10:$IV10=ДАТАМЕС(D39,1-DATEDIF(LOOKUP(2,$A11:$IV11,$A10:$IV10),$R6,"m"))))*$F1</f>
        <v>#NAME?</v>
      </c>
      <c r="E36" s="9" t="e">
        <f aca="false">SUMPRODUCT($A11:$IV11*($A10:$IV10=ДАТАМЕС(E39,1-DATEDIF(LOOKUP(2,$A11:$IV11,$A10:$IV10),$R6,"m"))))*$F1</f>
        <v>#NAME?</v>
      </c>
      <c r="F36" s="9" t="e">
        <f aca="false">SUMPRODUCT($A11:$IV11*($A10:$IV10=ДАТАМЕС(F39,1-DATEDIF(LOOKUP(2,$A11:$IV11,$A10:$IV10),$R6,"m"))))*$F1</f>
        <v>#NAME?</v>
      </c>
      <c r="G36" s="9" t="e">
        <f aca="false">SUMPRODUCT($A11:$IV11*($A10:$IV10=ДАТАМЕС(G39,1-DATEDIF(LOOKUP(2,$A11:$IV11,$A10:$IV10),$R6,"m"))))*$F1</f>
        <v>#NAME?</v>
      </c>
      <c r="H36" s="9" t="e">
        <f aca="false">SUMPRODUCT($A11:$IV11*($A10:$IV10=ДАТАМЕС(H39,1-DATEDIF(LOOKUP(2,$A11:$IV11,$A10:$IV10),$R6,"m"))))*$F1</f>
        <v>#NAME?</v>
      </c>
      <c r="I36" s="9" t="e">
        <f aca="false">SUMPRODUCT($A11:$IV11*($A10:$IV10=ДАТАМЕС(I39,1-DATEDIF(LOOKUP(2,$A11:$IV11,$A10:$IV10),$R6,"m"))))*$F1</f>
        <v>#NAME?</v>
      </c>
      <c r="J36" s="9" t="e">
        <f aca="false">SUMPRODUCT($A11:$IV11*($A10:$IV10=ДАТАМЕС(J39,1-DATEDIF(LOOKUP(2,$A11:$IV11,$A10:$IV10),$R6,"m"))))*$F1</f>
        <v>#NAME?</v>
      </c>
      <c r="K36" s="9" t="e">
        <f aca="false">SUMPRODUCT($A11:$IV11*($A10:$IV10=ДАТАМЕС(K39,1-DATEDIF(LOOKUP(2,$A11:$IV11,$A10:$IV10),$R6,"m"))))*$F1</f>
        <v>#NAME?</v>
      </c>
      <c r="L36" s="9" t="e">
        <f aca="false">SUMPRODUCT($A11:$IV11*($A10:$IV10=ДАТАМЕС(L39,1-DATEDIF(LOOKUP(2,$A11:$IV11,$A10:$IV10),$R6,"m"))))*$F1</f>
        <v>#NAME?</v>
      </c>
      <c r="M36" s="9" t="e">
        <f aca="false">SUMPRODUCT($A11:$IV11*($A10:$IV10=ДАТАМЕС(M39,1-DATEDIF(LOOKUP(2,$A11:$IV11,$A10:$IV10),$R6,"m"))))*$F1</f>
        <v>#NAME?</v>
      </c>
      <c r="N36" s="9" t="e">
        <f aca="false">SUMPRODUCT($A11:$IV11*($A10:$IV10=ДАТАМЕС(N39,1-DATEDIF(LOOKUP(2,$A11:$IV11,$A10:$IV10),$R6,"m"))))*$F1</f>
        <v>#NAME?</v>
      </c>
      <c r="O36" s="9" t="e">
        <f aca="false">SUMPRODUCT($A11:$IV11*($A10:$IV10=ДАТАМЕС(O39,1-DATEDIF(LOOKUP(2,$A11:$IV11,$A10:$IV10),$R6,"m"))))*$F1</f>
        <v>#NAME?</v>
      </c>
      <c r="P36" s="9" t="e">
        <f aca="false">SUMPRODUCT($A11:$IV11*($A10:$IV10=ДАТАМЕС(P39,1-DATEDIF(LOOKUP(2,$A11:$IV11,$A10:$IV10),$R6,"m"))))*$F1</f>
        <v>#NAME?</v>
      </c>
      <c r="Q36" s="9" t="e">
        <f aca="false">SUMPRODUCT($A11:$IV11*($A10:$IV10=ДАТАМЕС(Q39,1-DATEDIF(LOOKUP(2,$A11:$IV11,$A10:$IV10),$R6,"m"))))*$F1</f>
        <v>#NAME?</v>
      </c>
      <c r="R36" s="9" t="e">
        <f aca="false">SUMPRODUCT($A11:$IV11*($A10:$IV10=ДАТАМЕС(R39,1-DATEDIF(LOOKUP(2,$A11:$IV11,$A10:$IV10),$R6,"m"))))*$F1</f>
        <v>#NAME?</v>
      </c>
      <c r="S36" s="9" t="e">
        <f aca="false">SUMPRODUCT($A11:$IV11*($A10:$IV10=ДАТАМЕС(S39,1-DATEDIF(LOOKUP(2,$A11:$IV11,$A10:$IV10),$R6,"m"))))*$F1</f>
        <v>#NAME?</v>
      </c>
      <c r="T36" s="9" t="e">
        <f aca="false">SUMPRODUCT($A11:$IV11*($A10:$IV10=ДАТАМЕС(T39,1-DATEDIF(LOOKUP(2,$A11:$IV11,$A10:$IV10),$R6,"m"))))*$F1</f>
        <v>#NAME?</v>
      </c>
      <c r="U36" s="9" t="e">
        <f aca="false">SUMPRODUCT($A11:$IV11*($A10:$IV10=ДАТАМЕС(U39,1-DATEDIF(LOOKUP(2,$A11:$IV11,$A10:$IV10),$R6,"m"))))*$F1</f>
        <v>#NAME?</v>
      </c>
      <c r="V36" s="9" t="e">
        <f aca="false">SUMPRODUCT($A11:$IV11*($A10:$IV10=ДАТАМЕС(V39,1-DATEDIF(LOOKUP(2,$A11:$IV11,$A10:$IV10),$R6,"m"))))*$F1</f>
        <v>#NAME?</v>
      </c>
    </row>
    <row r="37" customFormat="false" ht="15" hidden="false" customHeight="false" outlineLevel="0" collapsed="false">
      <c r="A37" s="9" t="e">
        <f aca="false">SUMPRODUCT($A11:$R11*($A10:$R10=ДАТАМЕС(A39,1-DATEDIF(LOOKUP(2,$A11:$R11,$A10:$R10),$R6,"m"))))*$F1</f>
        <v>#NAME?</v>
      </c>
      <c r="B37" s="9" t="e">
        <f aca="false">SUMPRODUCT($A11:$R11*($A10:$R10=ДАТАМЕС(B39,1-DATEDIF(LOOKUP(2,$A11:$R11,$A10:$R10),$R6,"m"))))*$F1</f>
        <v>#NAME?</v>
      </c>
      <c r="C37" s="9" t="e">
        <f aca="false">SUMPRODUCT($A11:$R11*($A10:$R10=ДАТАМЕС(C39,1-DATEDIF(LOOKUP(2,$A11:$R11,$A10:$R10),$R6,"m"))))*$F1</f>
        <v>#NAME?</v>
      </c>
      <c r="D37" s="9" t="e">
        <f aca="false">SUMPRODUCT($A11:$R11*($A10:$R10=ДАТАМЕС(D39,1-DATEDIF(LOOKUP(2,$A11:$R11,$A10:$R10),$R6,"m"))))*$F1</f>
        <v>#NAME?</v>
      </c>
      <c r="E37" s="9" t="e">
        <f aca="false">SUMPRODUCT($A11:$R11*($A10:$R10=ДАТАМЕС(E39,1-DATEDIF(LOOKUP(2,$A11:$R11,$A10:$R10),$R6,"m"))))*$F1</f>
        <v>#NAME?</v>
      </c>
      <c r="F37" s="9" t="e">
        <f aca="false">SUMPRODUCT($A11:$R11*($A10:$R10=ДАТАМЕС(F39,1-DATEDIF(LOOKUP(2,$A11:$R11,$A10:$R10),$R6,"m"))))*$F1</f>
        <v>#NAME?</v>
      </c>
      <c r="G37" s="9" t="e">
        <f aca="false">SUMPRODUCT($A11:$R11*($A10:$R10=ДАТАМЕС(G39,1-DATEDIF(LOOKUP(2,$A11:$R11,$A10:$R10),$R6,"m"))))*$F1</f>
        <v>#NAME?</v>
      </c>
      <c r="H37" s="9" t="e">
        <f aca="false">SUMPRODUCT($A11:$R11*($A10:$R10=ДАТАМЕС(H39,1-DATEDIF(LOOKUP(2,$A11:$R11,$A10:$R10),$R6,"m"))))*$F1</f>
        <v>#NAME?</v>
      </c>
      <c r="I37" s="9" t="e">
        <f aca="false">SUMPRODUCT($A11:$R11*($A10:$R10=ДАТАМЕС(I39,1-DATEDIF(LOOKUP(2,$A11:$R11,$A10:$R10),$R6,"m"))))*$F1</f>
        <v>#NAME?</v>
      </c>
      <c r="J37" s="9" t="e">
        <f aca="false">SUMPRODUCT($A11:$R11*($A10:$R10=ДАТАМЕС(J39,1-DATEDIF(LOOKUP(2,$A11:$R11,$A10:$R10),$R6,"m"))))*$F1</f>
        <v>#NAME?</v>
      </c>
      <c r="K37" s="9" t="e">
        <f aca="false">SUMPRODUCT($A11:$R11*($A10:$R10=ДАТАМЕС(K39,1-DATEDIF(LOOKUP(2,$A11:$R11,$A10:$R10),$R6,"m"))))*$F1</f>
        <v>#NAME?</v>
      </c>
      <c r="L37" s="9" t="e">
        <f aca="false">SUMPRODUCT($A11:$R11*($A10:$R10=ДАТАМЕС(L39,1-DATEDIF(LOOKUP(2,$A11:$R11,$A10:$R10),$R6,"m"))))*$F1</f>
        <v>#NAME?</v>
      </c>
      <c r="M37" s="9" t="e">
        <f aca="false">SUMPRODUCT($A11:$R11*($A10:$R10=ДАТАМЕС(M39,1-DATEDIF(LOOKUP(2,$A11:$R11,$A10:$R10),$R6,"m"))))*$F1</f>
        <v>#NAME?</v>
      </c>
      <c r="N37" s="9" t="e">
        <f aca="false">SUMPRODUCT($A11:$R11*($A10:$R10=ДАТАМЕС(N39,1-DATEDIF(LOOKUP(2,$A11:$R11,$A10:$R10),$R6,"m"))))*$F1</f>
        <v>#NAME?</v>
      </c>
      <c r="O37" s="9" t="e">
        <f aca="false">SUMPRODUCT($A11:$R11*($A10:$R10=ДАТАМЕС(O39,1-DATEDIF(LOOKUP(2,$A11:$R11,$A10:$R10),$R6,"m"))))*$F1</f>
        <v>#NAME?</v>
      </c>
      <c r="P37" s="9" t="e">
        <f aca="false">SUMPRODUCT($A11:$R11*($A10:$R10=ДАТАМЕС(P39,1-DATEDIF(LOOKUP(2,$A11:$R11,$A10:$R10),$R6,"m"))))*$F1</f>
        <v>#NAME?</v>
      </c>
      <c r="Q37" s="9" t="e">
        <f aca="false">SUMPRODUCT($A11:$R11*($A10:$R10=ДАТАМЕС(Q39,1-DATEDIF(LOOKUP(2,$A11:$R11,$A10:$R10),$R6,"m"))))*$F1</f>
        <v>#NAME?</v>
      </c>
      <c r="R37" s="9" t="e">
        <f aca="false">SUMPRODUCT($A11:$R11*($A10:$R10=ДАТАМЕС(R39,1-DATEDIF(LOOKUP(2,$A11:$R11,$A10:$R10),$R6,"m"))))*$F1</f>
        <v>#NAME?</v>
      </c>
      <c r="S37" s="9" t="e">
        <f aca="false">SUMPRODUCT($A11:$R11*($A10:$R10=ДАТАМЕС(S39,1-DATEDIF(LOOKUP(2,$A11:$R11,$A10:$R10),$R6,"m"))))*$F1</f>
        <v>#NAME?</v>
      </c>
      <c r="T37" s="9" t="e">
        <f aca="false">SUMPRODUCT($A11:$R11*($A10:$R10=ДАТАМЕС(T39,1-DATEDIF(LOOKUP(2,$A11:$R11,$A10:$R10),$R6,"m"))))*$F1</f>
        <v>#NAME?</v>
      </c>
      <c r="U37" s="9" t="e">
        <f aca="false">SUMPRODUCT($A11:$R11*($A10:$R10=ДАТАМЕС(U39,1-DATEDIF(LOOKUP(2,$A11:$R11,$A10:$R10),$R6,"m"))))*$F1</f>
        <v>#NAME?</v>
      </c>
      <c r="V37" s="9" t="e">
        <f aca="false">SUMPRODUCT($A11:$R11*($A10:$R10=ДАТАМЕС(V39,1-DATEDIF(LOOKUP(2,$A11:$R11,$A10:$R10),$R6,"m"))))*$F1</f>
        <v>#NAME?</v>
      </c>
    </row>
    <row r="38" customFormat="false" ht="15" hidden="false" customHeight="false" outlineLevel="0" collapsed="false">
      <c r="A38" s="2" t="s">
        <v>11</v>
      </c>
      <c r="B38" s="2"/>
      <c r="C38" s="2"/>
    </row>
    <row r="39" customFormat="false" ht="15" hidden="false" customHeight="false" outlineLevel="0" collapsed="false">
      <c r="A39" s="10" t="n">
        <v>41579</v>
      </c>
      <c r="B39" s="10" t="n">
        <v>41609</v>
      </c>
      <c r="C39" s="10" t="n">
        <v>41640</v>
      </c>
      <c r="D39" s="10" t="n">
        <v>41671</v>
      </c>
      <c r="E39" s="10" t="n">
        <v>41699</v>
      </c>
      <c r="F39" s="10" t="n">
        <v>41730</v>
      </c>
      <c r="G39" s="10" t="n">
        <v>41760</v>
      </c>
      <c r="H39" s="10" t="n">
        <v>41791</v>
      </c>
      <c r="I39" s="10" t="n">
        <v>41821</v>
      </c>
      <c r="J39" s="10" t="n">
        <v>41852</v>
      </c>
      <c r="K39" s="10" t="n">
        <v>41883</v>
      </c>
      <c r="L39" s="10" t="n">
        <v>41913</v>
      </c>
      <c r="M39" s="10" t="n">
        <v>41944</v>
      </c>
      <c r="N39" s="10" t="n">
        <v>41974</v>
      </c>
      <c r="O39" s="10" t="n">
        <v>42005</v>
      </c>
      <c r="P39" s="10" t="n">
        <v>42036</v>
      </c>
      <c r="Q39" s="10" t="n">
        <v>42064</v>
      </c>
      <c r="R39" s="10" t="n">
        <v>42095</v>
      </c>
      <c r="S39" s="10" t="n">
        <v>42125</v>
      </c>
      <c r="T39" s="10" t="n">
        <v>42156</v>
      </c>
      <c r="U39" s="10" t="n">
        <v>42186</v>
      </c>
      <c r="V39" s="10" t="n">
        <v>42217</v>
      </c>
    </row>
    <row r="40" customFormat="false" ht="15" hidden="false" customHeight="false" outlineLevel="0" collapsed="false">
      <c r="A40" s="11" t="n">
        <f aca="true">IFERROR(OFFSET(A11,,-(MATCH($R6,$A3:$R3,0)-COUNTIF($A11:$R11,"&gt;0")-3)),)*$F1</f>
        <v>0</v>
      </c>
      <c r="B40" s="11" t="n">
        <f aca="true">IFERROR(OFFSET(B11,,-(MATCH($R6,$A3:$R3,0)-COUNTIF($A11:$R11,"&gt;0")-3)),)*$F1</f>
        <v>0</v>
      </c>
      <c r="C40" s="11" t="n">
        <f aca="true">IFERROR(OFFSET(C11,,-(MATCH($R6,$A3:$R3,0)-COUNTIF($A11:$R11,"&gt;0")-3)),)*$F1</f>
        <v>0</v>
      </c>
      <c r="D40" s="11" t="n">
        <f aca="true">IFERROR(OFFSET(D11,,-(MATCH($R6,$A3:$R3,0)-COUNTIF($A11:$R11,"&gt;0")-3)),)*$F1</f>
        <v>0</v>
      </c>
      <c r="E40" s="11" t="n">
        <f aca="true">IFERROR(OFFSET(E11,,-(MATCH($R6,$A3:$R3,0)-COUNTIF($A11:$R11,"&gt;0")-3)),)*$F1</f>
        <v>0</v>
      </c>
      <c r="F40" s="1" t="n">
        <f aca="true">IFERROR(OFFSET(F11,,-(MATCH($R6,$A3:$R3,0)-COUNTIF($A11:$R11,"&gt;0")-3)),)*$F1</f>
        <v>500</v>
      </c>
      <c r="G40" s="1" t="n">
        <f aca="true">IFERROR(OFFSET(G11,,-(MATCH($R6,$A3:$R3,0)-COUNTIF($A11:$R11,"&gt;0")-3)),)*$F1</f>
        <v>1000</v>
      </c>
      <c r="H40" s="1" t="n">
        <f aca="true">IFERROR(OFFSET(H11,,-(MATCH($R6,$A3:$R3,0)-COUNTIF($A11:$R11,"&gt;0")-3)),)*$F1</f>
        <v>200</v>
      </c>
      <c r="I40" s="1" t="n">
        <f aca="true">IFERROR(OFFSET(I11,,-(MATCH($R6,$A3:$R3,0)-COUNTIF($A11:$R11,"&gt;0")-3)),)*$F1</f>
        <v>300</v>
      </c>
      <c r="J40" s="1" t="n">
        <f aca="true">IFERROR(OFFSET(J11,,-(MATCH($R6,$A3:$R3,0)-COUNTIF($A11:$R11,"&gt;0")-3)),)*$F1</f>
        <v>1000</v>
      </c>
      <c r="K40" s="1" t="n">
        <f aca="true">IFERROR(OFFSET(K11,,-(MATCH($R6,$A3:$R3,0)-COUNTIF($A11:$R11,"&gt;0")-3)),)*$F1</f>
        <v>300</v>
      </c>
      <c r="L40" s="1" t="n">
        <f aca="true">IFERROR(OFFSET(L11,,-(MATCH($R6,$A3:$R3,0)-COUNTIF($A11:$R11,"&gt;0")-3)),)*$F1</f>
        <v>1200</v>
      </c>
      <c r="M40" s="1" t="n">
        <f aca="true">IFERROR(OFFSET(M11,,-(MATCH($R6,$A3:$R3,0)-COUNTIF($A11:$R11,"&gt;0")-3)),)*$F1</f>
        <v>1100</v>
      </c>
      <c r="N40" s="1" t="n">
        <f aca="true">IFERROR(OFFSET(N11,,-(MATCH($R6,$A3:$R3,0)-COUNTIF($A11:$R11,"&gt;0")-3)),)*$F1</f>
        <v>0</v>
      </c>
      <c r="O40" s="1" t="n">
        <f aca="true">IFERROR(OFFSET(O11,,-(MATCH($R6,$A3:$R3,0)-COUNTIF($A11:$R11,"&gt;0")-3)),)*$F1</f>
        <v>2600</v>
      </c>
      <c r="P40" s="1" t="n">
        <f aca="true">IFERROR(OFFSET(P11,,-(MATCH($R6,$A3:$R3,0)-COUNTIF($A11:$R11,"&gt;0")-3)),)*$F1</f>
        <v>600</v>
      </c>
      <c r="Q40" s="1" t="n">
        <f aca="true">IFERROR(OFFSET(Q11,,-(MATCH($R6,$A3:$R3,0)-COUNTIF($A11:$R11,"&gt;0")-3)),)*$F1</f>
        <v>600</v>
      </c>
      <c r="R40" s="1" t="n">
        <f aca="true">IFERROR(OFFSET(R11,,-(MATCH($R6,$A3:$R3,0)-COUNTIF($A11:$R11,"&gt;0")-3)),)*$F1</f>
        <v>600</v>
      </c>
      <c r="S40" s="1" t="n">
        <f aca="true">IFERROR(OFFSET(S11,,-(MATCH($R6,$A3:$R3,0)-COUNTIF($A11:$R11,"&gt;0")-3)),)*$F1</f>
        <v>0</v>
      </c>
      <c r="T40" s="1" t="n">
        <f aca="true">IFERROR(OFFSET(T11,,-(MATCH($R6,$A3:$R3,0)-COUNTIF($A11:$R11,"&gt;0")-3)),)*$F1</f>
        <v>0</v>
      </c>
      <c r="U40" s="1" t="n">
        <f aca="true">IFERROR(OFFSET(U11,,-(MATCH($R6,$A3:$R3,0)-COUNTIF($A11:$R11,"&gt;0")-3)),)*$F1</f>
        <v>0</v>
      </c>
      <c r="V40" s="1" t="n">
        <f aca="true">IFERROR(OFFSET(V11,,-(MATCH($R6,$A3:$R3,0)-COUNTIF($A11:$R11,"&gt;0")-3)),)*$F1</f>
        <v>0</v>
      </c>
    </row>
    <row r="41" customFormat="false" ht="15" hidden="false" customHeight="false" outlineLevel="0" collapsed="false">
      <c r="A41" s="12" t="n">
        <f aca="false">IFERROR(LOOKUP(ДАТАМЕС(A39,1-DATEDIF(LOOKUP(2,$A11:$R11,$A10:$R10),$R6,"m")),$A10:$R10,$A11:$R11),)*$F1</f>
        <v>0</v>
      </c>
      <c r="B41" s="12" t="n">
        <f aca="false">IFERROR(LOOKUP(ДАТАМЕС(B39,1-DATEDIF(LOOKUP(2,$A11:$R11,$A10:$R10),$R6,"m")),$A10:$R10,$A11:$R11),)*$F1</f>
        <v>0</v>
      </c>
      <c r="C41" s="12" t="n">
        <f aca="false">IFERROR(LOOKUP(ДАТАМЕС(C39,1-DATEDIF(LOOKUP(2,$A11:$R11,$A10:$R10),$R6,"m")),$A10:$R10,$A11:$R11),)*$F1</f>
        <v>0</v>
      </c>
      <c r="D41" s="12" t="n">
        <f aca="false">IFERROR(LOOKUP(ДАТАМЕС(D39,1-DATEDIF(LOOKUP(2,$A11:$R11,$A10:$R10),$R6,"m")),$A10:$R10,$A11:$R11),)*$F1</f>
        <v>0</v>
      </c>
      <c r="E41" s="12" t="n">
        <f aca="false">IFERROR(LOOKUP(ДАТАМЕС(E39,1-DATEDIF(LOOKUP(2,$A11:$R11,$A10:$R10),$R6,"m")),$A10:$R10,$A11:$R11),)*$F1</f>
        <v>0</v>
      </c>
      <c r="F41" s="12" t="n">
        <f aca="false">IFERROR(LOOKUP(ДАТАМЕС(F39,1-DATEDIF(LOOKUP(2,$A11:$R11,$A10:$R10),$R6,"m")),$A10:$R10,$A11:$R11),)*$F1</f>
        <v>0</v>
      </c>
      <c r="G41" s="12" t="n">
        <f aca="false">IFERROR(LOOKUP(ДАТАМЕС(G39,1-DATEDIF(LOOKUP(2,$A11:$R11,$A10:$R10),$R6,"m")),$A10:$R10,$A11:$R11),)*$F1</f>
        <v>0</v>
      </c>
      <c r="H41" s="12" t="n">
        <f aca="false">IFERROR(LOOKUP(ДАТАМЕС(H39,1-DATEDIF(LOOKUP(2,$A11:$R11,$A10:$R10),$R6,"m")),$A10:$R10,$A11:$R11),)*$F1</f>
        <v>0</v>
      </c>
      <c r="I41" s="12" t="n">
        <f aca="false">IFERROR(LOOKUP(ДАТАМЕС(I39,1-DATEDIF(LOOKUP(2,$A11:$R11,$A10:$R10),$R6,"m")),$A10:$R10,$A11:$R11),)*$F1</f>
        <v>0</v>
      </c>
      <c r="J41" s="12" t="n">
        <f aca="false">IFERROR(LOOKUP(ДАТАМЕС(J39,1-DATEDIF(LOOKUP(2,$A11:$R11,$A10:$R10),$R6,"m")),$A10:$R10,$A11:$R11),)*$F1</f>
        <v>0</v>
      </c>
      <c r="K41" s="12" t="n">
        <f aca="false">IFERROR(LOOKUP(ДАТАМЕС(K39,1-DATEDIF(LOOKUP(2,$A11:$R11,$A10:$R10),$R6,"m")),$A10:$R10,$A11:$R11),)*$F1</f>
        <v>0</v>
      </c>
      <c r="L41" s="12" t="n">
        <f aca="false">IFERROR(LOOKUP(ДАТАМЕС(L39,1-DATEDIF(LOOKUP(2,$A11:$R11,$A10:$R10),$R6,"m")),$A10:$R10,$A11:$R11),)*$F1</f>
        <v>0</v>
      </c>
      <c r="M41" s="12" t="n">
        <f aca="false">IFERROR(LOOKUP(ДАТАМЕС(M39,1-DATEDIF(LOOKUP(2,$A11:$R11,$A10:$R10),$R6,"m")),$A10:$R10,$A11:$R11),)*$F1</f>
        <v>0</v>
      </c>
      <c r="N41" s="12" t="n">
        <f aca="false">IFERROR(LOOKUP(ДАТАМЕС(N39,1-DATEDIF(LOOKUP(2,$A11:$R11,$A10:$R10),$R6,"m")),$A10:$R10,$A11:$R11),)*$F1</f>
        <v>0</v>
      </c>
      <c r="O41" s="12" t="n">
        <f aca="false">IFERROR(LOOKUP(ДАТАМЕС(O39,1-DATEDIF(LOOKUP(2,$A11:$R11,$A10:$R10),$R6,"m")),$A10:$R10,$A11:$R11),)*$F1</f>
        <v>0</v>
      </c>
      <c r="P41" s="12" t="n">
        <f aca="false">IFERROR(LOOKUP(ДАТАМЕС(P39,1-DATEDIF(LOOKUP(2,$A11:$R11,$A10:$R10),$R6,"m")),$A10:$R10,$A11:$R11),)*$F1</f>
        <v>0</v>
      </c>
      <c r="Q41" s="12" t="n">
        <f aca="false">IFERROR(LOOKUP(ДАТАМЕС(Q39,1-DATEDIF(LOOKUP(2,$A11:$R11,$A10:$R10),$R6,"m")),$A10:$R10,$A11:$R11),)*$F1</f>
        <v>0</v>
      </c>
      <c r="R41" s="12" t="n">
        <f aca="false">IFERROR(LOOKUP(ДАТАМЕС(R39,1-DATEDIF(LOOKUP(2,$A11:$R11,$A10:$R10),$R6,"m")),$A10:$R10,$A11:$R11),)*$F1</f>
        <v>0</v>
      </c>
      <c r="S41" s="12" t="n">
        <f aca="false">IFERROR(LOOKUP(ДАТАМЕС(S39,1-DATEDIF(LOOKUP(2,$A11:$R11,$A10:$R10),$R6,"m")),$A10:$R10,$A11:$R11),)*$F1</f>
        <v>0</v>
      </c>
      <c r="T41" s="12" t="n">
        <f aca="false">IFERROR(LOOKUP(ДАТАМЕС(T39,1-DATEDIF(LOOKUP(2,$A11:$R11,$A10:$R10),$R6,"m")),$A10:$R10,$A11:$R11),)*$F1</f>
        <v>0</v>
      </c>
      <c r="U41" s="12" t="n">
        <f aca="false">IFERROR(LOOKUP(ДАТАМЕС(U39,1-DATEDIF(LOOKUP(2,$A11:$R11,$A10:$R10),$R6,"m")),$A10:$R10,$A11:$R11),)*$F1</f>
        <v>0</v>
      </c>
      <c r="V41" s="12" t="n">
        <f aca="false">IFERROR(LOOKUP(ДАТАМЕС(V39,1-DATEDIF(LOOKUP(2,$A11:$R11,$A10:$R10),$R6,"m")),$A10:$R10,$A11:$R11),)*$F1</f>
        <v>0</v>
      </c>
    </row>
    <row r="42" customFormat="false" ht="15" hidden="false" customHeight="false" outlineLevel="0" collapsed="false">
      <c r="A42" s="12" t="n">
        <f aca="false">IFERROR(LOOKUP(ДАТАМЕС(A39,1-DATEDIF(LOOKUP(2,$A11:$IV11,$A10:$IV10),$R6,"m")),$A10:$IV10,$A11:$IV11),)*$F1</f>
        <v>0</v>
      </c>
      <c r="B42" s="12" t="n">
        <f aca="false">IFERROR(LOOKUP(ДАТАМЕС(B39,1-DATEDIF(LOOKUP(2,$A11:$IV11,$A10:$IV10),$R6,"m")),$A10:$IV10,$A11:$IV11),)*$F1</f>
        <v>0</v>
      </c>
      <c r="C42" s="12" t="n">
        <f aca="false">IFERROR(LOOKUP(ДАТАМЕС(C39,1-DATEDIF(LOOKUP(2,$A11:$IV11,$A10:$IV10),$R6,"m")),$A10:$IV10,$A11:$IV11),)*$F1</f>
        <v>0</v>
      </c>
      <c r="D42" s="12" t="n">
        <f aca="false">IFERROR(LOOKUP(ДАТАМЕС(D39,1-DATEDIF(LOOKUP(2,$A11:$IV11,$A10:$IV10),$R6,"m")),$A10:$IV10,$A11:$IV11),)*$F1</f>
        <v>0</v>
      </c>
      <c r="E42" s="12" t="n">
        <f aca="false">IFERROR(LOOKUP(ДАТАМЕС(E39,1-DATEDIF(LOOKUP(2,$A11:$IV11,$A10:$IV10),$R6,"m")),$A10:$IV10,$A11:$IV11),)*$F1</f>
        <v>0</v>
      </c>
      <c r="F42" s="12" t="n">
        <f aca="false">IFERROR(LOOKUP(ДАТАМЕС(F39,1-DATEDIF(LOOKUP(2,$A11:$IV11,$A10:$IV10),$R6,"m")),$A10:$IV10,$A11:$IV11),)*$F1</f>
        <v>0</v>
      </c>
      <c r="G42" s="12" t="n">
        <f aca="false">IFERROR(LOOKUP(ДАТАМЕС(G39,1-DATEDIF(LOOKUP(2,$A11:$IV11,$A10:$IV10),$R6,"m")),$A10:$IV10,$A11:$IV11),)*$F1</f>
        <v>0</v>
      </c>
      <c r="H42" s="12" t="n">
        <f aca="false">IFERROR(LOOKUP(ДАТАМЕС(H39,1-DATEDIF(LOOKUP(2,$A11:$IV11,$A10:$IV10),$R6,"m")),$A10:$IV10,$A11:$IV11),)*$F1</f>
        <v>0</v>
      </c>
      <c r="I42" s="12" t="n">
        <f aca="false">IFERROR(LOOKUP(ДАТАМЕС(I39,1-DATEDIF(LOOKUP(2,$A11:$IV11,$A10:$IV10),$R6,"m")),$A10:$IV10,$A11:$IV11),)*$F1</f>
        <v>0</v>
      </c>
      <c r="J42" s="12" t="n">
        <f aca="false">IFERROR(LOOKUP(ДАТАМЕС(J39,1-DATEDIF(LOOKUP(2,$A11:$IV11,$A10:$IV10),$R6,"m")),$A10:$IV10,$A11:$IV11),)*$F1</f>
        <v>0</v>
      </c>
      <c r="K42" s="12" t="n">
        <f aca="false">IFERROR(LOOKUP(ДАТАМЕС(K39,1-DATEDIF(LOOKUP(2,$A11:$IV11,$A10:$IV10),$R6,"m")),$A10:$IV10,$A11:$IV11),)*$F1</f>
        <v>0</v>
      </c>
      <c r="L42" s="12" t="n">
        <f aca="false">IFERROR(LOOKUP(ДАТАМЕС(L39,1-DATEDIF(LOOKUP(2,$A11:$IV11,$A10:$IV10),$R6,"m")),$A10:$IV10,$A11:$IV11),)*$F1</f>
        <v>0</v>
      </c>
      <c r="M42" s="12" t="n">
        <f aca="false">IFERROR(LOOKUP(ДАТАМЕС(M39,1-DATEDIF(LOOKUP(2,$A11:$IV11,$A10:$IV10),$R6,"m")),$A10:$IV10,$A11:$IV11),)*$F1</f>
        <v>0</v>
      </c>
      <c r="N42" s="12" t="n">
        <f aca="false">IFERROR(LOOKUP(ДАТАМЕС(N39,1-DATEDIF(LOOKUP(2,$A11:$IV11,$A10:$IV10),$R6,"m")),$A10:$IV10,$A11:$IV11),)*$F1</f>
        <v>0</v>
      </c>
      <c r="O42" s="12" t="n">
        <f aca="false">IFERROR(LOOKUP(ДАТАМЕС(O39,1-DATEDIF(LOOKUP(2,$A11:$IV11,$A10:$IV10),$R6,"m")),$A10:$IV10,$A11:$IV11),)*$F1</f>
        <v>0</v>
      </c>
      <c r="P42" s="12" t="n">
        <f aca="false">IFERROR(LOOKUP(ДАТАМЕС(P39,1-DATEDIF(LOOKUP(2,$A11:$IV11,$A10:$IV10),$R6,"m")),$A10:$IV10,$A11:$IV11),)*$F1</f>
        <v>0</v>
      </c>
      <c r="Q42" s="12" t="n">
        <f aca="false">IFERROR(LOOKUP(ДАТАМЕС(Q39,1-DATEDIF(LOOKUP(2,$A11:$IV11,$A10:$IV10),$R6,"m")),$A10:$IV10,$A11:$IV11),)*$F1</f>
        <v>0</v>
      </c>
      <c r="R42" s="12" t="n">
        <f aca="false">IFERROR(LOOKUP(ДАТАМЕС(R39,1-DATEDIF(LOOKUP(2,$A11:$IV11,$A10:$IV10),$R6,"m")),$A10:$IV10,$A11:$IV11),)*$F1</f>
        <v>0</v>
      </c>
      <c r="S42" s="12" t="n">
        <f aca="false">IFERROR(LOOKUP(ДАТАМЕС(S39,1-DATEDIF(LOOKUP(2,$A11:$IV11,$A10:$IV10),$R6,"m")),$A10:$IV10,$A11:$IV11),)*$F1</f>
        <v>0</v>
      </c>
      <c r="T42" s="12" t="n">
        <f aca="false">IFERROR(LOOKUP(ДАТАМЕС(T39,1-DATEDIF(LOOKUP(2,$A11:$IV11,$A10:$IV10),$R6,"m")),$A10:$IV10,$A11:$IV11),)*$F1</f>
        <v>0</v>
      </c>
      <c r="U42" s="12" t="n">
        <f aca="false">IFERROR(LOOKUP(ДАТАМЕС(U39,1-DATEDIF(LOOKUP(2,$A11:$IV11,$A10:$IV10),$R6,"m")),$A10:$IV10,$A11:$IV11),)*$F1</f>
        <v>0</v>
      </c>
      <c r="V42" s="12" t="n">
        <f aca="false">IFERROR(LOOKUP(ДАТАМЕС(V39,1-DATEDIF(LOOKUP(2,$A11:$IV11,$A10:$IV10),$R6,"m")),$A10:$IV10,$A11:$IV11),)*$F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8:08:58Z</dcterms:created>
  <dc:creator>Ленусик</dc:creator>
  <dc:description/>
  <dc:language>en-US</dc:language>
  <cp:lastModifiedBy>Александр</cp:lastModifiedBy>
  <dcterms:modified xsi:type="dcterms:W3CDTF">2014-10-06T02:02:47Z</dcterms:modified>
  <cp:revision>0</cp:revision>
  <dc:subject/>
  <dc:title/>
</cp:coreProperties>
</file>