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.данные" sheetId="1" state="visible" r:id="rId2"/>
    <sheet name="Лист2" sheetId="2" state="visible" r:id="rId3"/>
  </sheets>
  <definedNames>
    <definedName function="false" hidden="false" name="фундаменты" vbProcedure="false">Лист2!$D$5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Обоснование</t>
  </si>
  <si>
    <t xml:space="preserve">Наименование</t>
  </si>
  <si>
    <t xml:space="preserve">ед.изм.</t>
  </si>
  <si>
    <t xml:space="preserve">расход</t>
  </si>
  <si>
    <t xml:space="preserve">Е6-1-3</t>
  </si>
  <si>
    <t xml:space="preserve">Устройство фундаментов бетонных из бетона класса в7,5, общего назначения под колонны, объемом до 5 м3</t>
  </si>
  <si>
    <t xml:space="preserve">100м3</t>
  </si>
  <si>
    <t xml:space="preserve">С101-17500-1</t>
  </si>
  <si>
    <t xml:space="preserve">Гвозди строительные  </t>
  </si>
  <si>
    <t xml:space="preserve">кг.</t>
  </si>
  <si>
    <t xml:space="preserve">С101-96200</t>
  </si>
  <si>
    <t xml:space="preserve">Смазка солидол жировой "ж"  </t>
  </si>
  <si>
    <t xml:space="preserve">т.</t>
  </si>
  <si>
    <t xml:space="preserve">С102-6100</t>
  </si>
  <si>
    <t xml:space="preserve">Доски обрезные хвойных пород, длиной 4-6,5 м, шириной 75-150 мм, толщиной 44 мм и более ddd сорта  </t>
  </si>
  <si>
    <t xml:space="preserve">м3</t>
  </si>
  <si>
    <t xml:space="preserve">С203-49801</t>
  </si>
  <si>
    <t xml:space="preserve">Щиты из досок толщина 25 мм  </t>
  </si>
  <si>
    <t xml:space="preserve">м2</t>
  </si>
  <si>
    <t xml:space="preserve">С204-2900</t>
  </si>
  <si>
    <t xml:space="preserve">Проволока арматурная из низкоуглеродистой стали s500(вр-d) диаметром 4 мм  </t>
  </si>
  <si>
    <t xml:space="preserve">С412-9005</t>
  </si>
  <si>
    <t xml:space="preserve">Вода  </t>
  </si>
  <si>
    <t xml:space="preserve">С414-1003-4</t>
  </si>
  <si>
    <t xml:space="preserve">Бетон тяжелый с крупностью заполнителя более 40 мм, класса в7,5  </t>
  </si>
  <si>
    <t xml:space="preserve">тут типа таблица</t>
  </si>
  <si>
    <t xml:space="preserve">Е6-1-4</t>
  </si>
  <si>
    <t xml:space="preserve">Устройство фундаментов бетонных из бетона класса в7,5, общего назначения под колонны, объемом более 5 м3</t>
  </si>
  <si>
    <t xml:space="preserve">Е6-1-5</t>
  </si>
  <si>
    <t xml:space="preserve">Устройство фундаментов железобетонных из бетона класса с12/15, общего назначения под колонны, объемом до 3 м3</t>
  </si>
  <si>
    <t xml:space="preserve">С101-152900</t>
  </si>
  <si>
    <t xml:space="preserve">Электроды диаметром 6 мм э42  </t>
  </si>
  <si>
    <t xml:space="preserve">С204-1400</t>
  </si>
  <si>
    <t xml:space="preserve">Горячекатаная арматурная сталь периодического профиля класса а300‚ диаметром 16–18 мм  </t>
  </si>
  <si>
    <t xml:space="preserve">С414-1005-4</t>
  </si>
  <si>
    <t xml:space="preserve">Бетон тяжелый с крупностью заполнителя более 40 мм, класса с12/15 (в15)  </t>
  </si>
  <si>
    <t xml:space="preserve">Е6-1-6</t>
  </si>
  <si>
    <t xml:space="preserve">Устройство фундаментов железобетонных из бетона класса с12/15, общего назначения под колонны, объемом до 5 м3</t>
  </si>
  <si>
    <t xml:space="preserve">101,5000</t>
  </si>
  <si>
    <t xml:space="preserve">Е6-1-7</t>
  </si>
  <si>
    <t xml:space="preserve">Устройство фундаментов железобетонных из бетона класса с12/15, общего назначения под колонны, объемом до 10 м3</t>
  </si>
  <si>
    <t xml:space="preserve">Е6-1-8</t>
  </si>
  <si>
    <t xml:space="preserve">Устройство фундаментов железобетонных из бетона класса с12/15, общего назначения под колонны, объемом до 25 м3</t>
  </si>
  <si>
    <t xml:space="preserve">С203-49802</t>
  </si>
  <si>
    <t xml:space="preserve">Щиты из досок толщина 40 мм  </t>
  </si>
  <si>
    <t xml:space="preserve">С204-100</t>
  </si>
  <si>
    <t xml:space="preserve">Горячекатаная арматурная сталь гладкая класса s240(а240)‚ диаметром 6 мм  </t>
  </si>
  <si>
    <t xml:space="preserve">Е6-1-9</t>
  </si>
  <si>
    <t xml:space="preserve">Устройство фундаментов железобетонных из бетона класса с12/15, общего назначения под колонны, объемом более 25 м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8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i val="true"/>
      <u val="single"/>
      <sz val="11"/>
      <color rgb="FF80008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4" xfId="49"/>
    <cellStyle name="S5" xfId="50"/>
    <cellStyle name="S6" xfId="51"/>
    <cellStyle name="S7" xfId="52"/>
    <cellStyle name="S8" xfId="53"/>
    <cellStyle name="S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0.28"/>
    <col collapsed="false" customWidth="true" hidden="false" outlineLevel="0" max="4" min="4" style="0" width="15.56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.75" hidden="false" customHeight="true" outlineLevel="0" collapsed="false">
      <c r="A3" s="5" t="n">
        <v>11</v>
      </c>
      <c r="B3" s="6" t="s">
        <v>4</v>
      </c>
      <c r="C3" s="7" t="s">
        <v>5</v>
      </c>
      <c r="D3" s="8" t="s">
        <v>6</v>
      </c>
      <c r="E3" s="9" t="n">
        <v>1</v>
      </c>
    </row>
    <row r="4" customFormat="false" ht="31.5" hidden="false" customHeight="true" outlineLevel="0" collapsed="false">
      <c r="A4" s="10" t="n">
        <v>11</v>
      </c>
      <c r="B4" s="11" t="s">
        <v>7</v>
      </c>
      <c r="C4" s="12" t="s">
        <v>8</v>
      </c>
      <c r="D4" s="13" t="s">
        <v>9</v>
      </c>
      <c r="E4" s="14" t="n">
        <v>4.2</v>
      </c>
    </row>
    <row r="5" customFormat="false" ht="31.5" hidden="false" customHeight="true" outlineLevel="0" collapsed="false">
      <c r="A5" s="10" t="n">
        <v>11</v>
      </c>
      <c r="B5" s="11" t="s">
        <v>10</v>
      </c>
      <c r="C5" s="12" t="s">
        <v>11</v>
      </c>
      <c r="D5" s="13" t="s">
        <v>12</v>
      </c>
      <c r="E5" s="14" t="n">
        <v>0.083</v>
      </c>
    </row>
    <row r="6" customFormat="false" ht="14.25" hidden="false" customHeight="true" outlineLevel="0" collapsed="false">
      <c r="A6" s="10" t="n">
        <v>11</v>
      </c>
      <c r="B6" s="11" t="s">
        <v>13</v>
      </c>
      <c r="C6" s="12" t="s">
        <v>14</v>
      </c>
      <c r="D6" s="13" t="s">
        <v>15</v>
      </c>
      <c r="E6" s="14" t="n">
        <v>0.59</v>
      </c>
    </row>
    <row r="7" customFormat="false" ht="31.5" hidden="false" customHeight="true" outlineLevel="0" collapsed="false">
      <c r="A7" s="10" t="n">
        <v>11</v>
      </c>
      <c r="B7" s="11" t="s">
        <v>16</v>
      </c>
      <c r="C7" s="12" t="s">
        <v>17</v>
      </c>
      <c r="D7" s="13" t="s">
        <v>18</v>
      </c>
      <c r="E7" s="14" t="n">
        <v>55</v>
      </c>
    </row>
    <row r="8" customFormat="false" ht="31.5" hidden="false" customHeight="true" outlineLevel="0" collapsed="false">
      <c r="A8" s="10" t="n">
        <v>11</v>
      </c>
      <c r="B8" s="11" t="s">
        <v>19</v>
      </c>
      <c r="C8" s="12" t="s">
        <v>20</v>
      </c>
      <c r="D8" s="13" t="s">
        <v>12</v>
      </c>
      <c r="E8" s="14" t="n">
        <v>0.025</v>
      </c>
    </row>
    <row r="9" customFormat="false" ht="31.5" hidden="false" customHeight="true" outlineLevel="0" collapsed="false">
      <c r="A9" s="10" t="n">
        <v>11</v>
      </c>
      <c r="B9" s="11" t="s">
        <v>21</v>
      </c>
      <c r="C9" s="12" t="s">
        <v>22</v>
      </c>
      <c r="D9" s="13" t="s">
        <v>15</v>
      </c>
      <c r="E9" s="14" t="n">
        <v>0.29</v>
      </c>
    </row>
    <row r="10" customFormat="false" ht="31.5" hidden="false" customHeight="true" outlineLevel="0" collapsed="false">
      <c r="A10" s="10" t="n">
        <v>11</v>
      </c>
      <c r="B10" s="11" t="s">
        <v>23</v>
      </c>
      <c r="C10" s="12" t="s">
        <v>24</v>
      </c>
      <c r="D10" s="13" t="s">
        <v>15</v>
      </c>
      <c r="E10" s="14" t="n">
        <v>102</v>
      </c>
      <c r="H10" s="15" t="s">
        <v>25</v>
      </c>
    </row>
    <row r="11" customFormat="false" ht="15.75" hidden="false" customHeight="true" outlineLevel="0" collapsed="false">
      <c r="A11" s="5" t="n">
        <v>12</v>
      </c>
      <c r="B11" s="6" t="s">
        <v>26</v>
      </c>
      <c r="C11" s="16" t="s">
        <v>27</v>
      </c>
      <c r="D11" s="8" t="s">
        <v>6</v>
      </c>
      <c r="E11" s="9" t="n">
        <v>1</v>
      </c>
      <c r="H11" s="0" t="n">
        <v>12</v>
      </c>
      <c r="I11" s="17" t="str">
        <f aca="false">IF(COUNTIF($A$3:$A$68,INDEX($H$11:$H11,MATCH(9^9,$H$11:$H11,1)))&gt;ROW(A1)-MATCH(9^9,$H$11:$H11,1),INDEX(B$3:B$68,MATCH(INDEX($H$11:$H11,MATCH(9^9,$H$11:$H11,1)),$A$3:$A$68,0)+ROW(A1)-MATCH(9^9,$H$11:$H11,1)),"")</f>
        <v>Е6-1-4</v>
      </c>
      <c r="J11" s="17" t="str">
        <f aca="false">IF(COUNTIF($A$3:$A$68,INDEX($H$11:$H11,MATCH(9^9,$H$11:$H11,1)))&gt;ROW(B1)-MATCH(9^9,$H$11:$H11,1),INDEX(C$3:C$68,MATCH(INDEX($H$11:$H11,MATCH(9^9,$H$11:$H11,1)),$A$3:$A$68,0)+ROW(B1)-MATCH(9^9,$H$11:$H11,1)),"")</f>
        <v>Устройство фундаментов бетонных из бетона класса в7,5, общего назначения под колонны, объемом более 5 м3</v>
      </c>
      <c r="K11" s="17" t="str">
        <f aca="false">IF(COUNTIF($A$3:$A$68,INDEX($H$11:$H11,MATCH(9^9,$H$11:$H11,1)))&gt;ROW(C1)-MATCH(9^9,$H$11:$H11,1),INDEX(D$3:D$68,MATCH(INDEX($H$11:$H11,MATCH(9^9,$H$11:$H11,1)),$A$3:$A$68,0)+ROW(C1)-MATCH(9^9,$H$11:$H11,1)),"")</f>
        <v>100м3</v>
      </c>
      <c r="L11" s="17" t="n">
        <f aca="false">IF(COUNTIF($A$3:$A$68,INDEX($H$11:$H11,MATCH(9^9,$H$11:$H11,1)))&gt;ROW(D1)-MATCH(9^9,$H$11:$H11,1),INDEX(E$3:E$68,MATCH(INDEX($H$11:$H11,MATCH(9^9,$H$11:$H11,1)),$A$3:$A$68,0)+ROW(D1)-MATCH(9^9,$H$11:$H11,1)),"")</f>
        <v>1</v>
      </c>
    </row>
    <row r="12" customFormat="false" ht="15.75" hidden="false" customHeight="true" outlineLevel="0" collapsed="false">
      <c r="A12" s="10" t="n">
        <v>12</v>
      </c>
      <c r="B12" s="11" t="s">
        <v>7</v>
      </c>
      <c r="C12" s="12" t="s">
        <v>8</v>
      </c>
      <c r="D12" s="13" t="s">
        <v>9</v>
      </c>
      <c r="E12" s="14" t="n">
        <v>2.9</v>
      </c>
      <c r="I12" s="17" t="str">
        <f aca="false">IF(COUNTIF($A$3:$A$68,INDEX($H$11:$H12,MATCH(9^9,$H$11:$H12,1)))&gt;ROW(A2)-MATCH(9^9,$H$11:$H12,1),INDEX(B$3:B$68,MATCH(INDEX($H$11:$H12,MATCH(9^9,$H$11:$H12,1)),$A$3:$A$68,0)+ROW(A2)-MATCH(9^9,$H$11:$H12,1)),"")</f>
        <v>С101-17500-1</v>
      </c>
      <c r="J12" s="17" t="str">
        <f aca="false">IF(COUNTIF($A$3:$A$68,INDEX($H$11:$H12,MATCH(9^9,$H$11:$H12,1)))&gt;ROW(B2)-MATCH(9^9,$H$11:$H12,1),INDEX(C$3:C$68,MATCH(INDEX($H$11:$H12,MATCH(9^9,$H$11:$H12,1)),$A$3:$A$68,0)+ROW(B2)-MATCH(9^9,$H$11:$H12,1)),"")</f>
        <v>Гвозди строительные  </v>
      </c>
      <c r="K12" s="17" t="str">
        <f aca="false">IF(COUNTIF($A$3:$A$68,INDEX($H$11:$H12,MATCH(9^9,$H$11:$H12,1)))&gt;ROW(C2)-MATCH(9^9,$H$11:$H12,1),INDEX(D$3:D$68,MATCH(INDEX($H$11:$H12,MATCH(9^9,$H$11:$H12,1)),$A$3:$A$68,0)+ROW(C2)-MATCH(9^9,$H$11:$H12,1)),"")</f>
        <v>кг.</v>
      </c>
      <c r="L12" s="17" t="n">
        <f aca="false">IF(COUNTIF($A$3:$A$68,INDEX($H$11:$H12,MATCH(9^9,$H$11:$H12,1)))&gt;ROW(D2)-MATCH(9^9,$H$11:$H12,1),INDEX(E$3:E$68,MATCH(INDEX($H$11:$H12,MATCH(9^9,$H$11:$H12,1)),$A$3:$A$68,0)+ROW(D2)-MATCH(9^9,$H$11:$H12,1)),"")</f>
        <v>2.9</v>
      </c>
    </row>
    <row r="13" customFormat="false" ht="15.75" hidden="false" customHeight="true" outlineLevel="0" collapsed="false">
      <c r="A13" s="10" t="n">
        <v>12</v>
      </c>
      <c r="B13" s="11" t="s">
        <v>10</v>
      </c>
      <c r="C13" s="12" t="s">
        <v>11</v>
      </c>
      <c r="D13" s="13" t="s">
        <v>12</v>
      </c>
      <c r="E13" s="14" t="n">
        <v>0.057</v>
      </c>
      <c r="I13" s="17" t="str">
        <f aca="false">IF(COUNTIF($A$3:$A$68,INDEX($H$11:$H13,MATCH(9^9,$H$11:$H13,1)))&gt;ROW(A3)-MATCH(9^9,$H$11:$H13,1),INDEX(B$3:B$68,MATCH(INDEX($H$11:$H13,MATCH(9^9,$H$11:$H13,1)),$A$3:$A$68,0)+ROW(A3)-MATCH(9^9,$H$11:$H13,1)),"")</f>
        <v>С101-96200</v>
      </c>
      <c r="J13" s="17" t="str">
        <f aca="false">IF(COUNTIF($A$3:$A$68,INDEX($H$11:$H13,MATCH(9^9,$H$11:$H13,1)))&gt;ROW(B3)-MATCH(9^9,$H$11:$H13,1),INDEX(C$3:C$68,MATCH(INDEX($H$11:$H13,MATCH(9^9,$H$11:$H13,1)),$A$3:$A$68,0)+ROW(B3)-MATCH(9^9,$H$11:$H13,1)),"")</f>
        <v>Смазка солидол жировой "ж"  </v>
      </c>
      <c r="K13" s="17" t="str">
        <f aca="false">IF(COUNTIF($A$3:$A$68,INDEX($H$11:$H13,MATCH(9^9,$H$11:$H13,1)))&gt;ROW(C3)-MATCH(9^9,$H$11:$H13,1),INDEX(D$3:D$68,MATCH(INDEX($H$11:$H13,MATCH(9^9,$H$11:$H13,1)),$A$3:$A$68,0)+ROW(C3)-MATCH(9^9,$H$11:$H13,1)),"")</f>
        <v>т.</v>
      </c>
      <c r="L13" s="17" t="n">
        <f aca="false">IF(COUNTIF($A$3:$A$68,INDEX($H$11:$H13,MATCH(9^9,$H$11:$H13,1)))&gt;ROW(D3)-MATCH(9^9,$H$11:$H13,1),INDEX(E$3:E$68,MATCH(INDEX($H$11:$H13,MATCH(9^9,$H$11:$H13,1)),$A$3:$A$68,0)+ROW(D3)-MATCH(9^9,$H$11:$H13,1)),"")</f>
        <v>0.057</v>
      </c>
    </row>
    <row r="14" customFormat="false" ht="15.75" hidden="false" customHeight="true" outlineLevel="0" collapsed="false">
      <c r="A14" s="10" t="n">
        <v>12</v>
      </c>
      <c r="B14" s="11" t="s">
        <v>13</v>
      </c>
      <c r="C14" s="12" t="s">
        <v>14</v>
      </c>
      <c r="D14" s="13" t="s">
        <v>15</v>
      </c>
      <c r="E14" s="14" t="n">
        <v>0.41</v>
      </c>
      <c r="I14" s="17" t="str">
        <f aca="false">IF(COUNTIF($A$3:$A$68,INDEX($H$11:$H14,MATCH(9^9,$H$11:$H14,1)))&gt;ROW(A4)-MATCH(9^9,$H$11:$H14,1),INDEX(B$3:B$68,MATCH(INDEX($H$11:$H14,MATCH(9^9,$H$11:$H14,1)),$A$3:$A$68,0)+ROW(A4)-MATCH(9^9,$H$11:$H14,1)),"")</f>
        <v>С102-6100</v>
      </c>
      <c r="J14" s="17" t="str">
        <f aca="false">IF(COUNTIF($A$3:$A$68,INDEX($H$11:$H14,MATCH(9^9,$H$11:$H14,1)))&gt;ROW(B4)-MATCH(9^9,$H$11:$H14,1),INDEX(C$3:C$68,MATCH(INDEX($H$11:$H14,MATCH(9^9,$H$11:$H14,1)),$A$3:$A$68,0)+ROW(B4)-MATCH(9^9,$H$11:$H14,1)),"")</f>
        <v>Доски обрезные хвойных пород, длиной 4-6,5 м, шириной 75-150 мм, толщиной 44 мм и более ddd сорта  </v>
      </c>
      <c r="K14" s="17" t="str">
        <f aca="false">IF(COUNTIF($A$3:$A$68,INDEX($H$11:$H14,MATCH(9^9,$H$11:$H14,1)))&gt;ROW(C4)-MATCH(9^9,$H$11:$H14,1),INDEX(D$3:D$68,MATCH(INDEX($H$11:$H14,MATCH(9^9,$H$11:$H14,1)),$A$3:$A$68,0)+ROW(C4)-MATCH(9^9,$H$11:$H14,1)),"")</f>
        <v>м3</v>
      </c>
      <c r="L14" s="17" t="n">
        <f aca="false">IF(COUNTIF($A$3:$A$68,INDEX($H$11:$H14,MATCH(9^9,$H$11:$H14,1)))&gt;ROW(D4)-MATCH(9^9,$H$11:$H14,1),INDEX(E$3:E$68,MATCH(INDEX($H$11:$H14,MATCH(9^9,$H$11:$H14,1)),$A$3:$A$68,0)+ROW(D4)-MATCH(9^9,$H$11:$H14,1)),"")</f>
        <v>0.41</v>
      </c>
    </row>
    <row r="15" customFormat="false" ht="15.75" hidden="false" customHeight="true" outlineLevel="0" collapsed="false">
      <c r="A15" s="10" t="n">
        <v>12</v>
      </c>
      <c r="B15" s="11" t="s">
        <v>16</v>
      </c>
      <c r="C15" s="12" t="s">
        <v>17</v>
      </c>
      <c r="D15" s="13" t="s">
        <v>18</v>
      </c>
      <c r="E15" s="14" t="n">
        <v>37.9</v>
      </c>
      <c r="I15" s="17" t="str">
        <f aca="false">IF(COUNTIF($A$3:$A$68,INDEX($H$11:$H15,MATCH(9^9,$H$11:$H15,1)))&gt;ROW(A5)-MATCH(9^9,$H$11:$H15,1),INDEX(B$3:B$68,MATCH(INDEX($H$11:$H15,MATCH(9^9,$H$11:$H15,1)),$A$3:$A$68,0)+ROW(A5)-MATCH(9^9,$H$11:$H15,1)),"")</f>
        <v>С203-49801</v>
      </c>
      <c r="J15" s="17" t="str">
        <f aca="false">IF(COUNTIF($A$3:$A$68,INDEX($H$11:$H15,MATCH(9^9,$H$11:$H15,1)))&gt;ROW(B5)-MATCH(9^9,$H$11:$H15,1),INDEX(C$3:C$68,MATCH(INDEX($H$11:$H15,MATCH(9^9,$H$11:$H15,1)),$A$3:$A$68,0)+ROW(B5)-MATCH(9^9,$H$11:$H15,1)),"")</f>
        <v>Щиты из досок толщина 25 мм  </v>
      </c>
      <c r="K15" s="17" t="str">
        <f aca="false">IF(COUNTIF($A$3:$A$68,INDEX($H$11:$H15,MATCH(9^9,$H$11:$H15,1)))&gt;ROW(C5)-MATCH(9^9,$H$11:$H15,1),INDEX(D$3:D$68,MATCH(INDEX($H$11:$H15,MATCH(9^9,$H$11:$H15,1)),$A$3:$A$68,0)+ROW(C5)-MATCH(9^9,$H$11:$H15,1)),"")</f>
        <v>м2</v>
      </c>
      <c r="L15" s="17" t="n">
        <f aca="false">IF(COUNTIF($A$3:$A$68,INDEX($H$11:$H15,MATCH(9^9,$H$11:$H15,1)))&gt;ROW(D5)-MATCH(9^9,$H$11:$H15,1),INDEX(E$3:E$68,MATCH(INDEX($H$11:$H15,MATCH(9^9,$H$11:$H15,1)),$A$3:$A$68,0)+ROW(D5)-MATCH(9^9,$H$11:$H15,1)),"")</f>
        <v>37.9</v>
      </c>
    </row>
    <row r="16" customFormat="false" ht="15.75" hidden="false" customHeight="true" outlineLevel="0" collapsed="false">
      <c r="A16" s="10" t="n">
        <v>12</v>
      </c>
      <c r="B16" s="11" t="s">
        <v>19</v>
      </c>
      <c r="C16" s="12" t="s">
        <v>20</v>
      </c>
      <c r="D16" s="13" t="s">
        <v>12</v>
      </c>
      <c r="E16" s="14" t="n">
        <v>0.017</v>
      </c>
      <c r="I16" s="17" t="str">
        <f aca="false">IF(COUNTIF($A$3:$A$68,INDEX($H$11:$H16,MATCH(9^9,$H$11:$H16,1)))&gt;ROW(A6)-MATCH(9^9,$H$11:$H16,1),INDEX(B$3:B$68,MATCH(INDEX($H$11:$H16,MATCH(9^9,$H$11:$H16,1)),$A$3:$A$68,0)+ROW(A6)-MATCH(9^9,$H$11:$H16,1)),"")</f>
        <v>С204-2900</v>
      </c>
      <c r="J16" s="17" t="str">
        <f aca="false">IF(COUNTIF($A$3:$A$68,INDEX($H$11:$H16,MATCH(9^9,$H$11:$H16,1)))&gt;ROW(B6)-MATCH(9^9,$H$11:$H16,1),INDEX(C$3:C$68,MATCH(INDEX($H$11:$H16,MATCH(9^9,$H$11:$H16,1)),$A$3:$A$68,0)+ROW(B6)-MATCH(9^9,$H$11:$H16,1)),"")</f>
        <v>Проволока арматурная из низкоуглеродистой стали s500(вр-d) диаметром 4 мм  </v>
      </c>
      <c r="K16" s="17" t="str">
        <f aca="false">IF(COUNTIF($A$3:$A$68,INDEX($H$11:$H16,MATCH(9^9,$H$11:$H16,1)))&gt;ROW(C6)-MATCH(9^9,$H$11:$H16,1),INDEX(D$3:D$68,MATCH(INDEX($H$11:$H16,MATCH(9^9,$H$11:$H16,1)),$A$3:$A$68,0)+ROW(C6)-MATCH(9^9,$H$11:$H16,1)),"")</f>
        <v>т.</v>
      </c>
      <c r="L16" s="17" t="n">
        <f aca="false">IF(COUNTIF($A$3:$A$68,INDEX($H$11:$H16,MATCH(9^9,$H$11:$H16,1)))&gt;ROW(D6)-MATCH(9^9,$H$11:$H16,1),INDEX(E$3:E$68,MATCH(INDEX($H$11:$H16,MATCH(9^9,$H$11:$H16,1)),$A$3:$A$68,0)+ROW(D6)-MATCH(9^9,$H$11:$H16,1)),"")</f>
        <v>0.017</v>
      </c>
    </row>
    <row r="17" customFormat="false" ht="15.75" hidden="false" customHeight="false" outlineLevel="0" collapsed="false">
      <c r="A17" s="10" t="n">
        <v>12</v>
      </c>
      <c r="B17" s="11" t="s">
        <v>21</v>
      </c>
      <c r="C17" s="12" t="s">
        <v>22</v>
      </c>
      <c r="D17" s="13" t="s">
        <v>15</v>
      </c>
      <c r="E17" s="14" t="n">
        <v>0.25</v>
      </c>
      <c r="I17" s="17" t="str">
        <f aca="false">IF(COUNTIF($A$3:$A$68,INDEX($H$11:$H17,MATCH(9^9,$H$11:$H17,1)))&gt;ROW(A7)-MATCH(9^9,$H$11:$H17,1),INDEX(B$3:B$68,MATCH(INDEX($H$11:$H17,MATCH(9^9,$H$11:$H17,1)),$A$3:$A$68,0)+ROW(A7)-MATCH(9^9,$H$11:$H17,1)),"")</f>
        <v>С412-9005</v>
      </c>
      <c r="J17" s="17" t="str">
        <f aca="false">IF(COUNTIF($A$3:$A$68,INDEX($H$11:$H17,MATCH(9^9,$H$11:$H17,1)))&gt;ROW(B7)-MATCH(9^9,$H$11:$H17,1),INDEX(C$3:C$68,MATCH(INDEX($H$11:$H17,MATCH(9^9,$H$11:$H17,1)),$A$3:$A$68,0)+ROW(B7)-MATCH(9^9,$H$11:$H17,1)),"")</f>
        <v>Вода  </v>
      </c>
      <c r="K17" s="17" t="str">
        <f aca="false">IF(COUNTIF($A$3:$A$68,INDEX($H$11:$H17,MATCH(9^9,$H$11:$H17,1)))&gt;ROW(C7)-MATCH(9^9,$H$11:$H17,1),INDEX(D$3:D$68,MATCH(INDEX($H$11:$H17,MATCH(9^9,$H$11:$H17,1)),$A$3:$A$68,0)+ROW(C7)-MATCH(9^9,$H$11:$H17,1)),"")</f>
        <v>м3</v>
      </c>
      <c r="L17" s="17" t="n">
        <f aca="false">IF(COUNTIF($A$3:$A$68,INDEX($H$11:$H17,MATCH(9^9,$H$11:$H17,1)))&gt;ROW(D7)-MATCH(9^9,$H$11:$H17,1),INDEX(E$3:E$68,MATCH(INDEX($H$11:$H17,MATCH(9^9,$H$11:$H17,1)),$A$3:$A$68,0)+ROW(D7)-MATCH(9^9,$H$11:$H17,1)),"")</f>
        <v>0.25</v>
      </c>
    </row>
    <row r="18" customFormat="false" ht="15.75" hidden="false" customHeight="true" outlineLevel="0" collapsed="false">
      <c r="A18" s="10" t="n">
        <v>12</v>
      </c>
      <c r="B18" s="11" t="s">
        <v>23</v>
      </c>
      <c r="C18" s="12" t="s">
        <v>24</v>
      </c>
      <c r="D18" s="13" t="s">
        <v>15</v>
      </c>
      <c r="E18" s="14" t="n">
        <v>102</v>
      </c>
      <c r="I18" s="17" t="str">
        <f aca="false">IF(COUNTIF($A$3:$A$68,INDEX($H$11:$H18,MATCH(9^9,$H$11:$H18,1)))&gt;ROW(A8)-MATCH(9^9,$H$11:$H18,1),INDEX(B$3:B$68,MATCH(INDEX($H$11:$H18,MATCH(9^9,$H$11:$H18,1)),$A$3:$A$68,0)+ROW(A8)-MATCH(9^9,$H$11:$H18,1)),"")</f>
        <v>С414-1003-4</v>
      </c>
      <c r="J18" s="17" t="str">
        <f aca="false">IF(COUNTIF($A$3:$A$68,INDEX($H$11:$H18,MATCH(9^9,$H$11:$H18,1)))&gt;ROW(B8)-MATCH(9^9,$H$11:$H18,1),INDEX(C$3:C$68,MATCH(INDEX($H$11:$H18,MATCH(9^9,$H$11:$H18,1)),$A$3:$A$68,0)+ROW(B8)-MATCH(9^9,$H$11:$H18,1)),"")</f>
        <v>Бетон тяжелый с крупностью заполнителя более 40 мм, класса в7,5  </v>
      </c>
      <c r="K18" s="17" t="str">
        <f aca="false">IF(COUNTIF($A$3:$A$68,INDEX($H$11:$H18,MATCH(9^9,$H$11:$H18,1)))&gt;ROW(C8)-MATCH(9^9,$H$11:$H18,1),INDEX(D$3:D$68,MATCH(INDEX($H$11:$H18,MATCH(9^9,$H$11:$H18,1)),$A$3:$A$68,0)+ROW(C8)-MATCH(9^9,$H$11:$H18,1)),"")</f>
        <v>м3</v>
      </c>
      <c r="L18" s="17" t="n">
        <f aca="false">IF(COUNTIF($A$3:$A$68,INDEX($H$11:$H18,MATCH(9^9,$H$11:$H18,1)))&gt;ROW(D8)-MATCH(9^9,$H$11:$H18,1),INDEX(E$3:E$68,MATCH(INDEX($H$11:$H18,MATCH(9^9,$H$11:$H18,1)),$A$3:$A$68,0)+ROW(D8)-MATCH(9^9,$H$11:$H18,1)),"")</f>
        <v>102</v>
      </c>
    </row>
    <row r="19" customFormat="false" ht="15.75" hidden="false" customHeight="true" outlineLevel="0" collapsed="false">
      <c r="A19" s="5" t="n">
        <v>13</v>
      </c>
      <c r="B19" s="6" t="s">
        <v>28</v>
      </c>
      <c r="C19" s="16" t="s">
        <v>29</v>
      </c>
      <c r="D19" s="8" t="s">
        <v>6</v>
      </c>
      <c r="E19" s="9" t="n">
        <v>1</v>
      </c>
      <c r="I19" s="17" t="str">
        <f aca="false">IF(COUNTIF($A$3:$A$68,INDEX($H$11:$H19,MATCH(9^9,$H$11:$H19,1)))&gt;ROW(A9)-MATCH(9^9,$H$11:$H19,1),INDEX(B$3:B$68,MATCH(INDEX($H$11:$H19,MATCH(9^9,$H$11:$H19,1)),$A$3:$A$68,0)+ROW(A9)-MATCH(9^9,$H$11:$H19,1)),"")</f>
        <v/>
      </c>
      <c r="J19" s="17" t="str">
        <f aca="false">IF(COUNTIF($A$3:$A$68,INDEX($H$11:$H19,MATCH(9^9,$H$11:$H19,1)))&gt;ROW(B9)-MATCH(9^9,$H$11:$H19,1),INDEX(C$3:C$68,MATCH(INDEX($H$11:$H19,MATCH(9^9,$H$11:$H19,1)),$A$3:$A$68,0)+ROW(B9)-MATCH(9^9,$H$11:$H19,1)),"")</f>
        <v/>
      </c>
      <c r="K19" s="17" t="str">
        <f aca="false">IF(COUNTIF($A$3:$A$68,INDEX($H$11:$H19,MATCH(9^9,$H$11:$H19,1)))&gt;ROW(C9)-MATCH(9^9,$H$11:$H19,1),INDEX(D$3:D$68,MATCH(INDEX($H$11:$H19,MATCH(9^9,$H$11:$H19,1)),$A$3:$A$68,0)+ROW(C9)-MATCH(9^9,$H$11:$H19,1)),"")</f>
        <v/>
      </c>
      <c r="L19" s="17" t="str">
        <f aca="false">IF(COUNTIF($A$3:$A$68,INDEX($H$11:$H19,MATCH(9^9,$H$11:$H19,1)))&gt;ROW(D9)-MATCH(9^9,$H$11:$H19,1),INDEX(E$3:E$68,MATCH(INDEX($H$11:$H19,MATCH(9^9,$H$11:$H19,1)),$A$3:$A$68,0)+ROW(D9)-MATCH(9^9,$H$11:$H19,1)),"")</f>
        <v/>
      </c>
    </row>
    <row r="20" customFormat="false" ht="15.75" hidden="false" customHeight="true" outlineLevel="0" collapsed="false">
      <c r="A20" s="10" t="n">
        <v>13</v>
      </c>
      <c r="B20" s="11" t="s">
        <v>30</v>
      </c>
      <c r="C20" s="12" t="s">
        <v>31</v>
      </c>
      <c r="D20" s="13" t="s">
        <v>12</v>
      </c>
      <c r="E20" s="14" t="n">
        <v>0.02</v>
      </c>
      <c r="I20" s="17" t="str">
        <f aca="false">IF(COUNTIF($A$3:$A$68,INDEX($H$11:$H20,MATCH(9^9,$H$11:$H20,1)))&gt;ROW(A10)-MATCH(9^9,$H$11:$H20,1),INDEX(B$3:B$68,MATCH(INDEX($H$11:$H20,MATCH(9^9,$H$11:$H20,1)),$A$3:$A$68,0)+ROW(A10)-MATCH(9^9,$H$11:$H20,1)),"")</f>
        <v/>
      </c>
      <c r="J20" s="17" t="str">
        <f aca="false">IF(COUNTIF($A$3:$A$68,INDEX($H$11:$H20,MATCH(9^9,$H$11:$H20,1)))&gt;ROW(B10)-MATCH(9^9,$H$11:$H20,1),INDEX(C$3:C$68,MATCH(INDEX($H$11:$H20,MATCH(9^9,$H$11:$H20,1)),$A$3:$A$68,0)+ROW(B10)-MATCH(9^9,$H$11:$H20,1)),"")</f>
        <v/>
      </c>
      <c r="K20" s="17" t="str">
        <f aca="false">IF(COUNTIF($A$3:$A$68,INDEX($H$11:$H20,MATCH(9^9,$H$11:$H20,1)))&gt;ROW(C10)-MATCH(9^9,$H$11:$H20,1),INDEX(D$3:D$68,MATCH(INDEX($H$11:$H20,MATCH(9^9,$H$11:$H20,1)),$A$3:$A$68,0)+ROW(C10)-MATCH(9^9,$H$11:$H20,1)),"")</f>
        <v/>
      </c>
      <c r="L20" s="17" t="str">
        <f aca="false">IF(COUNTIF($A$3:$A$68,INDEX($H$11:$H20,MATCH(9^9,$H$11:$H20,1)))&gt;ROW(D10)-MATCH(9^9,$H$11:$H20,1),INDEX(E$3:E$68,MATCH(INDEX($H$11:$H20,MATCH(9^9,$H$11:$H20,1)),$A$3:$A$68,0)+ROW(D10)-MATCH(9^9,$H$11:$H20,1)),"")</f>
        <v/>
      </c>
    </row>
    <row r="21" customFormat="false" ht="15.75" hidden="false" customHeight="true" outlineLevel="0" collapsed="false">
      <c r="A21" s="10" t="n">
        <v>13</v>
      </c>
      <c r="B21" s="11" t="s">
        <v>7</v>
      </c>
      <c r="C21" s="12" t="s">
        <v>8</v>
      </c>
      <c r="D21" s="13" t="s">
        <v>9</v>
      </c>
      <c r="E21" s="14" t="n">
        <v>4.9</v>
      </c>
    </row>
    <row r="22" customFormat="false" ht="15.75" hidden="false" customHeight="true" outlineLevel="0" collapsed="false">
      <c r="A22" s="10" t="n">
        <v>13</v>
      </c>
      <c r="B22" s="11" t="s">
        <v>10</v>
      </c>
      <c r="C22" s="12" t="s">
        <v>11</v>
      </c>
      <c r="D22" s="13" t="s">
        <v>12</v>
      </c>
      <c r="E22" s="14" t="n">
        <v>0.096</v>
      </c>
    </row>
    <row r="23" customFormat="false" ht="15.75" hidden="false" customHeight="true" outlineLevel="0" collapsed="false">
      <c r="A23" s="10" t="n">
        <v>13</v>
      </c>
      <c r="B23" s="11" t="s">
        <v>13</v>
      </c>
      <c r="C23" s="12" t="s">
        <v>14</v>
      </c>
      <c r="D23" s="13" t="s">
        <v>15</v>
      </c>
      <c r="E23" s="14" t="n">
        <v>0.74</v>
      </c>
    </row>
    <row r="24" customFormat="false" ht="15.75" hidden="false" customHeight="true" outlineLevel="0" collapsed="false">
      <c r="A24" s="10" t="n">
        <v>13</v>
      </c>
      <c r="B24" s="11" t="s">
        <v>16</v>
      </c>
      <c r="C24" s="12" t="s">
        <v>17</v>
      </c>
      <c r="D24" s="13" t="s">
        <v>18</v>
      </c>
      <c r="E24" s="14" t="n">
        <v>64.1</v>
      </c>
    </row>
    <row r="25" customFormat="false" ht="15.75" hidden="false" customHeight="true" outlineLevel="0" collapsed="false">
      <c r="A25" s="10" t="n">
        <v>13</v>
      </c>
      <c r="B25" s="11" t="s">
        <v>32</v>
      </c>
      <c r="C25" s="12" t="s">
        <v>33</v>
      </c>
      <c r="D25" s="13" t="s">
        <v>12</v>
      </c>
      <c r="E25" s="14" t="n">
        <v>4.5</v>
      </c>
    </row>
    <row r="26" customFormat="false" ht="15.75" hidden="false" customHeight="true" outlineLevel="0" collapsed="false">
      <c r="A26" s="10" t="n">
        <v>13</v>
      </c>
      <c r="B26" s="11" t="s">
        <v>19</v>
      </c>
      <c r="C26" s="12" t="s">
        <v>20</v>
      </c>
      <c r="D26" s="13" t="s">
        <v>12</v>
      </c>
      <c r="E26" s="14" t="n">
        <v>0.029</v>
      </c>
    </row>
    <row r="27" customFormat="false" ht="15.75" hidden="false" customHeight="false" outlineLevel="0" collapsed="false">
      <c r="A27" s="10" t="n">
        <v>13</v>
      </c>
      <c r="B27" s="11" t="s">
        <v>21</v>
      </c>
      <c r="C27" s="12" t="s">
        <v>22</v>
      </c>
      <c r="D27" s="13" t="s">
        <v>15</v>
      </c>
      <c r="E27" s="14" t="n">
        <v>0.36</v>
      </c>
    </row>
    <row r="28" customFormat="false" ht="15.75" hidden="false" customHeight="true" outlineLevel="0" collapsed="false">
      <c r="A28" s="10" t="n">
        <v>13</v>
      </c>
      <c r="B28" s="11" t="s">
        <v>34</v>
      </c>
      <c r="C28" s="12" t="s">
        <v>35</v>
      </c>
      <c r="D28" s="13" t="s">
        <v>15</v>
      </c>
      <c r="E28" s="14" t="n">
        <v>101.5</v>
      </c>
    </row>
    <row r="29" customFormat="false" ht="15.75" hidden="false" customHeight="true" outlineLevel="0" collapsed="false">
      <c r="A29" s="18" t="n">
        <v>14</v>
      </c>
      <c r="B29" s="6" t="s">
        <v>36</v>
      </c>
      <c r="C29" s="16" t="s">
        <v>37</v>
      </c>
      <c r="D29" s="8" t="s">
        <v>6</v>
      </c>
      <c r="E29" s="9" t="n">
        <v>1</v>
      </c>
    </row>
    <row r="30" customFormat="false" ht="15.75" hidden="false" customHeight="true" outlineLevel="0" collapsed="false">
      <c r="A30" s="10" t="n">
        <v>14</v>
      </c>
      <c r="B30" s="11" t="s">
        <v>30</v>
      </c>
      <c r="C30" s="12" t="s">
        <v>31</v>
      </c>
      <c r="D30" s="13" t="s">
        <v>12</v>
      </c>
      <c r="E30" s="14" t="n">
        <v>0.015</v>
      </c>
    </row>
    <row r="31" customFormat="false" ht="15.75" hidden="false" customHeight="true" outlineLevel="0" collapsed="false">
      <c r="A31" s="10" t="n">
        <v>14</v>
      </c>
      <c r="B31" s="11" t="s">
        <v>7</v>
      </c>
      <c r="C31" s="12" t="s">
        <v>8</v>
      </c>
      <c r="D31" s="13" t="s">
        <v>9</v>
      </c>
      <c r="E31" s="14" t="n">
        <v>4.2</v>
      </c>
    </row>
    <row r="32" customFormat="false" ht="15.75" hidden="false" customHeight="true" outlineLevel="0" collapsed="false">
      <c r="A32" s="10" t="n">
        <v>14</v>
      </c>
      <c r="B32" s="11" t="s">
        <v>10</v>
      </c>
      <c r="C32" s="12" t="s">
        <v>11</v>
      </c>
      <c r="D32" s="13" t="s">
        <v>12</v>
      </c>
      <c r="E32" s="14" t="n">
        <v>0.083</v>
      </c>
    </row>
    <row r="33" customFormat="false" ht="15.75" hidden="false" customHeight="true" outlineLevel="0" collapsed="false">
      <c r="A33" s="10" t="n">
        <v>14</v>
      </c>
      <c r="B33" s="11" t="s">
        <v>13</v>
      </c>
      <c r="C33" s="12" t="s">
        <v>14</v>
      </c>
      <c r="D33" s="13" t="s">
        <v>15</v>
      </c>
      <c r="E33" s="14" t="n">
        <v>0.62</v>
      </c>
    </row>
    <row r="34" customFormat="false" ht="15.75" hidden="false" customHeight="true" outlineLevel="0" collapsed="false">
      <c r="A34" s="10" t="n">
        <v>14</v>
      </c>
      <c r="B34" s="11" t="s">
        <v>16</v>
      </c>
      <c r="C34" s="12" t="s">
        <v>17</v>
      </c>
      <c r="D34" s="13" t="s">
        <v>18</v>
      </c>
      <c r="E34" s="14" t="n">
        <v>55</v>
      </c>
    </row>
    <row r="35" customFormat="false" ht="15.75" hidden="false" customHeight="true" outlineLevel="0" collapsed="false">
      <c r="A35" s="10" t="n">
        <v>14</v>
      </c>
      <c r="B35" s="11" t="s">
        <v>32</v>
      </c>
      <c r="C35" s="12" t="s">
        <v>33</v>
      </c>
      <c r="D35" s="13" t="s">
        <v>12</v>
      </c>
      <c r="E35" s="14" t="n">
        <v>3.3</v>
      </c>
    </row>
    <row r="36" customFormat="false" ht="15.75" hidden="false" customHeight="true" outlineLevel="0" collapsed="false">
      <c r="A36" s="10" t="n">
        <v>14</v>
      </c>
      <c r="B36" s="11" t="s">
        <v>19</v>
      </c>
      <c r="C36" s="12" t="s">
        <v>20</v>
      </c>
      <c r="D36" s="13" t="s">
        <v>12</v>
      </c>
      <c r="E36" s="14" t="n">
        <v>0.025</v>
      </c>
    </row>
    <row r="37" customFormat="false" ht="15.75" hidden="false" customHeight="false" outlineLevel="0" collapsed="false">
      <c r="A37" s="10" t="n">
        <v>14</v>
      </c>
      <c r="B37" s="11" t="s">
        <v>21</v>
      </c>
      <c r="C37" s="12" t="s">
        <v>22</v>
      </c>
      <c r="D37" s="13" t="s">
        <v>15</v>
      </c>
      <c r="E37" s="14" t="n">
        <v>0.29</v>
      </c>
    </row>
    <row r="38" customFormat="false" ht="15.75" hidden="false" customHeight="true" outlineLevel="0" collapsed="false">
      <c r="A38" s="10" t="n">
        <v>14</v>
      </c>
      <c r="B38" s="11" t="s">
        <v>34</v>
      </c>
      <c r="C38" s="12" t="s">
        <v>35</v>
      </c>
      <c r="D38" s="13" t="s">
        <v>15</v>
      </c>
      <c r="E38" s="14" t="s">
        <v>38</v>
      </c>
    </row>
    <row r="39" customFormat="false" ht="15.75" hidden="false" customHeight="true" outlineLevel="0" collapsed="false">
      <c r="A39" s="18" t="n">
        <v>15</v>
      </c>
      <c r="B39" s="6" t="s">
        <v>39</v>
      </c>
      <c r="C39" s="16" t="s">
        <v>40</v>
      </c>
      <c r="D39" s="8" t="s">
        <v>6</v>
      </c>
      <c r="E39" s="9" t="n">
        <v>1</v>
      </c>
    </row>
    <row r="40" customFormat="false" ht="15.75" hidden="false" customHeight="true" outlineLevel="0" collapsed="false">
      <c r="A40" s="10" t="n">
        <v>15</v>
      </c>
      <c r="B40" s="11" t="s">
        <v>30</v>
      </c>
      <c r="C40" s="12" t="s">
        <v>31</v>
      </c>
      <c r="D40" s="13" t="s">
        <v>12</v>
      </c>
      <c r="E40" s="14" t="n">
        <v>0.015</v>
      </c>
    </row>
    <row r="41" customFormat="false" ht="15.75" hidden="false" customHeight="true" outlineLevel="0" collapsed="false">
      <c r="A41" s="10" t="n">
        <v>15</v>
      </c>
      <c r="B41" s="11" t="s">
        <v>7</v>
      </c>
      <c r="C41" s="12" t="s">
        <v>8</v>
      </c>
      <c r="D41" s="13" t="s">
        <v>9</v>
      </c>
      <c r="E41" s="14" t="n">
        <v>2.8</v>
      </c>
    </row>
    <row r="42" customFormat="false" ht="15.75" hidden="false" customHeight="true" outlineLevel="0" collapsed="false">
      <c r="A42" s="10" t="n">
        <v>15</v>
      </c>
      <c r="B42" s="11" t="s">
        <v>10</v>
      </c>
      <c r="C42" s="12" t="s">
        <v>11</v>
      </c>
      <c r="D42" s="13" t="s">
        <v>12</v>
      </c>
      <c r="E42" s="14" t="n">
        <v>0.056</v>
      </c>
    </row>
    <row r="43" customFormat="false" ht="15.75" hidden="false" customHeight="true" outlineLevel="0" collapsed="false">
      <c r="A43" s="10" t="n">
        <v>15</v>
      </c>
      <c r="B43" s="11" t="s">
        <v>13</v>
      </c>
      <c r="C43" s="12" t="s">
        <v>14</v>
      </c>
      <c r="D43" s="13" t="s">
        <v>15</v>
      </c>
      <c r="E43" s="14" t="n">
        <v>0.42</v>
      </c>
    </row>
    <row r="44" customFormat="false" ht="15.75" hidden="false" customHeight="true" outlineLevel="0" collapsed="false">
      <c r="A44" s="10" t="n">
        <v>15</v>
      </c>
      <c r="B44" s="11" t="s">
        <v>16</v>
      </c>
      <c r="C44" s="12" t="s">
        <v>17</v>
      </c>
      <c r="D44" s="13" t="s">
        <v>18</v>
      </c>
      <c r="E44" s="14" t="n">
        <v>37</v>
      </c>
    </row>
    <row r="45" customFormat="false" ht="15.75" hidden="false" customHeight="true" outlineLevel="0" collapsed="false">
      <c r="A45" s="10" t="n">
        <v>15</v>
      </c>
      <c r="B45" s="11" t="s">
        <v>32</v>
      </c>
      <c r="C45" s="12" t="s">
        <v>33</v>
      </c>
      <c r="D45" s="13" t="s">
        <v>12</v>
      </c>
      <c r="E45" s="14" t="n">
        <v>3.3</v>
      </c>
    </row>
    <row r="46" customFormat="false" ht="15.75" hidden="false" customHeight="true" outlineLevel="0" collapsed="false">
      <c r="A46" s="10" t="n">
        <v>15</v>
      </c>
      <c r="B46" s="11" t="s">
        <v>19</v>
      </c>
      <c r="C46" s="12" t="s">
        <v>20</v>
      </c>
      <c r="D46" s="13" t="s">
        <v>12</v>
      </c>
      <c r="E46" s="14" t="n">
        <v>0.0168</v>
      </c>
    </row>
    <row r="47" customFormat="false" ht="15.75" hidden="false" customHeight="false" outlineLevel="0" collapsed="false">
      <c r="A47" s="10" t="n">
        <v>15</v>
      </c>
      <c r="B47" s="11" t="s">
        <v>21</v>
      </c>
      <c r="C47" s="12" t="s">
        <v>22</v>
      </c>
      <c r="D47" s="13" t="s">
        <v>15</v>
      </c>
      <c r="E47" s="14" t="n">
        <v>0.24</v>
      </c>
    </row>
    <row r="48" customFormat="false" ht="15.75" hidden="false" customHeight="true" outlineLevel="0" collapsed="false">
      <c r="A48" s="10" t="n">
        <v>15</v>
      </c>
      <c r="B48" s="11" t="s">
        <v>34</v>
      </c>
      <c r="C48" s="12" t="s">
        <v>35</v>
      </c>
      <c r="D48" s="13" t="s">
        <v>15</v>
      </c>
      <c r="E48" s="14" t="n">
        <v>101.5</v>
      </c>
    </row>
    <row r="49" customFormat="false" ht="15.75" hidden="false" customHeight="true" outlineLevel="0" collapsed="false">
      <c r="A49" s="18" t="n">
        <v>16</v>
      </c>
      <c r="B49" s="6" t="s">
        <v>41</v>
      </c>
      <c r="C49" s="16" t="s">
        <v>42</v>
      </c>
      <c r="D49" s="8" t="s">
        <v>6</v>
      </c>
      <c r="E49" s="9" t="n">
        <v>1</v>
      </c>
    </row>
    <row r="50" customFormat="false" ht="15.75" hidden="false" customHeight="true" outlineLevel="0" collapsed="false">
      <c r="A50" s="10" t="n">
        <v>16</v>
      </c>
      <c r="B50" s="11" t="s">
        <v>30</v>
      </c>
      <c r="C50" s="12" t="s">
        <v>31</v>
      </c>
      <c r="D50" s="13" t="s">
        <v>12</v>
      </c>
      <c r="E50" s="14" t="n">
        <v>0.012</v>
      </c>
    </row>
    <row r="51" customFormat="false" ht="15.75" hidden="false" customHeight="true" outlineLevel="0" collapsed="false">
      <c r="A51" s="10" t="n">
        <v>16</v>
      </c>
      <c r="B51" s="11" t="s">
        <v>7</v>
      </c>
      <c r="C51" s="12" t="s">
        <v>8</v>
      </c>
      <c r="D51" s="13" t="s">
        <v>9</v>
      </c>
      <c r="E51" s="14" t="n">
        <v>1.8</v>
      </c>
    </row>
    <row r="52" customFormat="false" ht="15.75" hidden="false" customHeight="true" outlineLevel="0" collapsed="false">
      <c r="A52" s="10" t="n">
        <v>16</v>
      </c>
      <c r="B52" s="11" t="s">
        <v>10</v>
      </c>
      <c r="C52" s="12" t="s">
        <v>11</v>
      </c>
      <c r="D52" s="13" t="s">
        <v>12</v>
      </c>
      <c r="E52" s="14" t="n">
        <v>0.035</v>
      </c>
    </row>
    <row r="53" customFormat="false" ht="15.75" hidden="false" customHeight="true" outlineLevel="0" collapsed="false">
      <c r="A53" s="10" t="n">
        <v>16</v>
      </c>
      <c r="B53" s="11" t="s">
        <v>13</v>
      </c>
      <c r="C53" s="12" t="s">
        <v>14</v>
      </c>
      <c r="D53" s="13" t="s">
        <v>15</v>
      </c>
      <c r="E53" s="14" t="n">
        <v>0.26</v>
      </c>
    </row>
    <row r="54" customFormat="false" ht="15.75" hidden="false" customHeight="true" outlineLevel="0" collapsed="false">
      <c r="A54" s="10" t="n">
        <v>16</v>
      </c>
      <c r="B54" s="11" t="s">
        <v>43</v>
      </c>
      <c r="C54" s="12" t="s">
        <v>44</v>
      </c>
      <c r="D54" s="13" t="s">
        <v>18</v>
      </c>
      <c r="E54" s="14" t="n">
        <v>23.3</v>
      </c>
    </row>
    <row r="55" customFormat="false" ht="15.75" hidden="false" customHeight="true" outlineLevel="0" collapsed="false">
      <c r="A55" s="10" t="n">
        <v>16</v>
      </c>
      <c r="B55" s="11" t="s">
        <v>45</v>
      </c>
      <c r="C55" s="12" t="s">
        <v>46</v>
      </c>
      <c r="D55" s="13" t="s">
        <v>12</v>
      </c>
      <c r="E55" s="14" t="n">
        <v>2.8</v>
      </c>
    </row>
    <row r="56" customFormat="false" ht="15.75" hidden="false" customHeight="true" outlineLevel="0" collapsed="false">
      <c r="A56" s="10" t="n">
        <v>16</v>
      </c>
      <c r="B56" s="11" t="s">
        <v>19</v>
      </c>
      <c r="C56" s="12" t="s">
        <v>20</v>
      </c>
      <c r="D56" s="13" t="s">
        <v>12</v>
      </c>
      <c r="E56" s="14" t="n">
        <v>0.0106</v>
      </c>
    </row>
    <row r="57" customFormat="false" ht="15.75" hidden="false" customHeight="false" outlineLevel="0" collapsed="false">
      <c r="A57" s="10" t="n">
        <v>16</v>
      </c>
      <c r="B57" s="11" t="s">
        <v>21</v>
      </c>
      <c r="C57" s="12" t="s">
        <v>22</v>
      </c>
      <c r="D57" s="13" t="s">
        <v>15</v>
      </c>
      <c r="E57" s="14" t="n">
        <v>0.13</v>
      </c>
    </row>
    <row r="58" customFormat="false" ht="15.75" hidden="false" customHeight="true" outlineLevel="0" collapsed="false">
      <c r="A58" s="10" t="n">
        <v>16</v>
      </c>
      <c r="B58" s="11" t="s">
        <v>34</v>
      </c>
      <c r="C58" s="12" t="s">
        <v>35</v>
      </c>
      <c r="D58" s="13" t="s">
        <v>15</v>
      </c>
      <c r="E58" s="14" t="n">
        <v>101.5</v>
      </c>
    </row>
    <row r="59" customFormat="false" ht="15.75" hidden="false" customHeight="true" outlineLevel="0" collapsed="false">
      <c r="A59" s="18" t="n">
        <v>17</v>
      </c>
      <c r="B59" s="6" t="s">
        <v>47</v>
      </c>
      <c r="C59" s="16" t="s">
        <v>48</v>
      </c>
      <c r="D59" s="8" t="s">
        <v>6</v>
      </c>
      <c r="E59" s="9" t="n">
        <v>1</v>
      </c>
    </row>
    <row r="60" customFormat="false" ht="15.75" hidden="false" customHeight="true" outlineLevel="0" collapsed="false">
      <c r="A60" s="10" t="n">
        <v>17</v>
      </c>
      <c r="B60" s="11" t="s">
        <v>30</v>
      </c>
      <c r="C60" s="12" t="s">
        <v>31</v>
      </c>
      <c r="D60" s="13" t="s">
        <v>12</v>
      </c>
      <c r="E60" s="14" t="n">
        <v>0.013</v>
      </c>
    </row>
    <row r="61" customFormat="false" ht="15.75" hidden="false" customHeight="true" outlineLevel="0" collapsed="false">
      <c r="A61" s="10" t="n">
        <v>17</v>
      </c>
      <c r="B61" s="11" t="s">
        <v>7</v>
      </c>
      <c r="C61" s="12" t="s">
        <v>8</v>
      </c>
      <c r="D61" s="13" t="s">
        <v>9</v>
      </c>
      <c r="E61" s="14" t="n">
        <v>1.3</v>
      </c>
    </row>
    <row r="62" customFormat="false" ht="15.75" hidden="false" customHeight="true" outlineLevel="0" collapsed="false">
      <c r="A62" s="10" t="n">
        <v>17</v>
      </c>
      <c r="B62" s="11" t="s">
        <v>10</v>
      </c>
      <c r="C62" s="12" t="s">
        <v>11</v>
      </c>
      <c r="D62" s="13" t="s">
        <v>12</v>
      </c>
      <c r="E62" s="14" t="n">
        <v>0.026</v>
      </c>
    </row>
    <row r="63" customFormat="false" ht="15.75" hidden="false" customHeight="true" outlineLevel="0" collapsed="false">
      <c r="A63" s="10" t="n">
        <v>17</v>
      </c>
      <c r="B63" s="11" t="s">
        <v>13</v>
      </c>
      <c r="C63" s="12" t="s">
        <v>14</v>
      </c>
      <c r="D63" s="13" t="s">
        <v>15</v>
      </c>
      <c r="E63" s="14" t="n">
        <v>0.2</v>
      </c>
    </row>
    <row r="64" customFormat="false" ht="15.75" hidden="false" customHeight="true" outlineLevel="0" collapsed="false">
      <c r="A64" s="10" t="n">
        <v>17</v>
      </c>
      <c r="B64" s="11" t="s">
        <v>43</v>
      </c>
      <c r="C64" s="12" t="s">
        <v>44</v>
      </c>
      <c r="D64" s="13" t="s">
        <v>18</v>
      </c>
      <c r="E64" s="14" t="n">
        <v>17.1</v>
      </c>
    </row>
    <row r="65" customFormat="false" ht="15.75" hidden="false" customHeight="true" outlineLevel="0" collapsed="false">
      <c r="A65" s="10" t="n">
        <v>17</v>
      </c>
      <c r="B65" s="11" t="s">
        <v>32</v>
      </c>
      <c r="C65" s="12" t="s">
        <v>33</v>
      </c>
      <c r="D65" s="13" t="s">
        <v>12</v>
      </c>
      <c r="E65" s="14" t="n">
        <v>2.9</v>
      </c>
    </row>
    <row r="66" customFormat="false" ht="15.75" hidden="false" customHeight="true" outlineLevel="0" collapsed="false">
      <c r="A66" s="10" t="n">
        <v>17</v>
      </c>
      <c r="B66" s="11" t="s">
        <v>19</v>
      </c>
      <c r="C66" s="12" t="s">
        <v>20</v>
      </c>
      <c r="D66" s="13" t="s">
        <v>12</v>
      </c>
      <c r="E66" s="14" t="n">
        <v>0.0078</v>
      </c>
    </row>
    <row r="67" customFormat="false" ht="15.75" hidden="false" customHeight="false" outlineLevel="0" collapsed="false">
      <c r="A67" s="10" t="n">
        <v>17</v>
      </c>
      <c r="B67" s="11" t="s">
        <v>21</v>
      </c>
      <c r="C67" s="12" t="s">
        <v>22</v>
      </c>
      <c r="D67" s="13" t="s">
        <v>15</v>
      </c>
      <c r="E67" s="14" t="n">
        <v>0.11</v>
      </c>
    </row>
    <row r="68" customFormat="false" ht="15.75" hidden="false" customHeight="true" outlineLevel="0" collapsed="false">
      <c r="A68" s="10" t="n">
        <v>17</v>
      </c>
      <c r="B68" s="11" t="s">
        <v>34</v>
      </c>
      <c r="C68" s="12" t="s">
        <v>35</v>
      </c>
      <c r="D68" s="13" t="s">
        <v>15</v>
      </c>
      <c r="E68" s="14" t="n">
        <v>10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1</v>
      </c>
    </row>
    <row r="2" customFormat="false" ht="15" hidden="false" customHeight="false" outlineLevel="0" collapsed="false">
      <c r="A2" s="0" t="n">
        <v>12</v>
      </c>
    </row>
    <row r="3" customFormat="false" ht="15" hidden="false" customHeight="false" outlineLevel="0" collapsed="false">
      <c r="A3" s="0" t="n">
        <v>13</v>
      </c>
    </row>
  </sheetData>
  <dataValidations count="1">
    <dataValidation allowBlank="true" errorStyle="stop" operator="between" showDropDown="false" showErrorMessage="true" showInputMessage="false" sqref="G7" type="list">
      <formula1>фундамен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0:24:40Z</dcterms:created>
  <dc:creator>Natashka</dc:creator>
  <dc:description/>
  <dc:language>en-US</dc:language>
  <cp:lastModifiedBy>admin</cp:lastModifiedBy>
  <dcterms:modified xsi:type="dcterms:W3CDTF">2014-10-04T12:42:54Z</dcterms:modified>
  <cp:revision>0</cp:revision>
  <dc:subject/>
  <dc:title/>
</cp:coreProperties>
</file>