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График реализации проекта по времени дольше выполнения работы 1. Но конец работы 1 вседа привязан к концу про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24</xdr:row>
                <xdr:rowOff>1</xdr:rowOff>
              </xdr:from>
              <xdr:to>
                <xdr:col>4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Пользователь начинает пронозировать: что если, например, ввод в эксплуатацию будет в апреле 2015.
Поскольку общий срок выполнения работы (оплаты работы) не меняется, то первый платеж в талице ниже должен быть смещен на 2 месяца.
При этом дата может быть отодвинта только впе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7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к я себе вижу решение:
1. Находим относительную позицию апреля 2015 в общем графике.
2. Вычитаем 14 (фиксированный срок выполнения работы 1) 
3. Таким образом находим начальную позицию выполнения работы (оплаты работы) после изменения.
4. Находим начальную позицию плана платежей в %. При этом пользователь может поставить 10% не в ячейку А4, а, например, в ячейку В4, а ячейку А4 оставить пустой
5. Вычитаем значение начальной позиции до изменения из значения после изменения даты ввода в эксплуатацию.
В примере получиться значение "2".
6. С помошью СМЕЩ() находим первый платеж в % и умножаем на бюджет.
В 21 строке будет формла =СМЕЩ(F4;;-2)*B12
 У МЕНЯ ПРОЛЕМА С ПУНКТОМ 4.
У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2</xdr:row>
                <xdr:rowOff>4</xdr:rowOff>
              </xdr:from>
              <xdr:to>
                <xdr:col>15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Этот ряд заполняется пользователем в произвольном порядке. Четкой логики и зависимости нет и быть не может, поскольку % оплаты зависит от условий оплаты по планируемым к заключению договорам.
Данная строка является резулютирующей и объединяет условия по оплате разных договоров на выполнение разных подработ.
Общий срок выполнения работы 1 фиксированный и составляет 14 месяцев.
Далее данные по % платежей используются для составления графика платежей в рублях (ниж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9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ПЛАН ПЛАТЕЖЕЙ РАБОТЕ 1</t>
  </si>
  <si>
    <t xml:space="preserve">ВВОД В ЭКСПЛУАТАЦИЮ</t>
  </si>
  <si>
    <t xml:space="preserve">план</t>
  </si>
  <si>
    <t xml:space="preserve">факт</t>
  </si>
  <si>
    <t xml:space="preserve">БЮДЖЕТ</t>
  </si>
  <si>
    <t xml:space="preserve">ПЛАН ПЛАТЕЖЕЙ, R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mm\-yy"/>
    <numFmt numFmtId="167" formatCode="0%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n">
        <v>41640</v>
      </c>
      <c r="B3" s="2" t="n">
        <v>41671</v>
      </c>
      <c r="C3" s="2" t="n">
        <v>41699</v>
      </c>
      <c r="D3" s="2" t="n">
        <v>41730</v>
      </c>
      <c r="E3" s="2" t="n">
        <v>41760</v>
      </c>
      <c r="F3" s="2" t="n">
        <v>41791</v>
      </c>
      <c r="G3" s="2" t="n">
        <v>41821</v>
      </c>
      <c r="H3" s="2" t="n">
        <v>41852</v>
      </c>
      <c r="I3" s="2" t="n">
        <v>41883</v>
      </c>
      <c r="J3" s="2" t="n">
        <v>41913</v>
      </c>
      <c r="K3" s="2" t="n">
        <v>41944</v>
      </c>
      <c r="L3" s="2" t="n">
        <v>41974</v>
      </c>
      <c r="M3" s="2" t="n">
        <v>42005</v>
      </c>
      <c r="N3" s="2" t="n">
        <v>42036</v>
      </c>
    </row>
    <row r="4" customFormat="false" ht="15" hidden="false" customHeight="false" outlineLevel="0" collapsed="false">
      <c r="A4" s="3" t="n">
        <v>0.1</v>
      </c>
      <c r="B4" s="4" t="n">
        <v>0.02</v>
      </c>
      <c r="C4" s="4" t="n">
        <v>0.15</v>
      </c>
      <c r="D4" s="4" t="n">
        <v>0.03</v>
      </c>
      <c r="F4" s="4" t="n">
        <v>0.1</v>
      </c>
      <c r="G4" s="4" t="n">
        <v>0.05</v>
      </c>
      <c r="I4" s="4" t="n">
        <v>0.2</v>
      </c>
      <c r="J4" s="4" t="n">
        <v>0.1</v>
      </c>
      <c r="K4" s="4" t="n">
        <v>0.18</v>
      </c>
      <c r="M4" s="4" t="n">
        <v>0.07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5" t="s">
        <v>2</v>
      </c>
      <c r="B9" s="5" t="s">
        <v>3</v>
      </c>
    </row>
    <row r="10" customFormat="false" ht="15" hidden="false" customHeight="false" outlineLevel="0" collapsed="false">
      <c r="A10" s="2" t="n">
        <f aca="false">N3</f>
        <v>42036</v>
      </c>
      <c r="B10" s="6" t="n">
        <v>42095</v>
      </c>
    </row>
    <row r="12" customFormat="false" ht="15" hidden="false" customHeight="false" outlineLevel="0" collapsed="false">
      <c r="A12" s="1" t="s">
        <v>4</v>
      </c>
      <c r="B12" s="7" t="n">
        <v>10000</v>
      </c>
    </row>
    <row r="19" customFormat="false" ht="15" hidden="false" customHeight="false" outlineLevel="0" collapsed="false">
      <c r="A19" s="1" t="s">
        <v>5</v>
      </c>
    </row>
    <row r="20" customFormat="false" ht="15" hidden="false" customHeight="false" outlineLevel="0" collapsed="false">
      <c r="A20" s="8" t="n">
        <v>41640</v>
      </c>
      <c r="B20" s="8" t="n">
        <v>41671</v>
      </c>
      <c r="C20" s="8" t="n">
        <v>41699</v>
      </c>
      <c r="D20" s="8" t="n">
        <v>41730</v>
      </c>
      <c r="E20" s="8" t="n">
        <v>41760</v>
      </c>
      <c r="F20" s="8" t="n">
        <v>41791</v>
      </c>
      <c r="G20" s="8" t="n">
        <v>41821</v>
      </c>
      <c r="H20" s="8" t="n">
        <v>41852</v>
      </c>
      <c r="I20" s="8" t="n">
        <v>41883</v>
      </c>
      <c r="J20" s="8" t="n">
        <v>41913</v>
      </c>
      <c r="K20" s="8" t="n">
        <v>41944</v>
      </c>
      <c r="L20" s="8" t="n">
        <v>41974</v>
      </c>
      <c r="M20" s="8" t="n">
        <v>42005</v>
      </c>
      <c r="N20" s="8" t="n">
        <v>42036</v>
      </c>
      <c r="O20" s="8" t="n">
        <v>42064</v>
      </c>
      <c r="P20" s="8" t="n">
        <v>42095</v>
      </c>
      <c r="Q20" s="8" t="n">
        <v>42125</v>
      </c>
      <c r="R20" s="8" t="n">
        <v>42156</v>
      </c>
      <c r="S20" s="8" t="n">
        <v>42186</v>
      </c>
      <c r="T20" s="8" t="n">
        <v>42217</v>
      </c>
    </row>
    <row r="21" customFormat="false" ht="15" hidden="false" customHeight="false" outlineLevel="0" collapsed="false">
      <c r="A21" s="9" t="n">
        <f aca="false">$B12*A4</f>
        <v>1000</v>
      </c>
      <c r="B21" s="9" t="n">
        <f aca="false">$B12*B4</f>
        <v>200</v>
      </c>
      <c r="C21" s="9" t="n">
        <f aca="false">$B12*C4</f>
        <v>1500</v>
      </c>
      <c r="D21" s="9" t="n">
        <f aca="false">$B12*D4</f>
        <v>300</v>
      </c>
      <c r="E21" s="9" t="n">
        <f aca="false">$B12*E4</f>
        <v>0</v>
      </c>
      <c r="F21" s="9" t="n">
        <f aca="false">$B12*F4</f>
        <v>1000</v>
      </c>
      <c r="G21" s="9" t="n">
        <f aca="false">$B12*G4</f>
        <v>500</v>
      </c>
      <c r="H21" s="9" t="n">
        <f aca="false">$B12*H4</f>
        <v>0</v>
      </c>
      <c r="I21" s="9" t="n">
        <f aca="false">$B12*I4</f>
        <v>2000</v>
      </c>
      <c r="J21" s="9" t="n">
        <f aca="false">$B12*J4</f>
        <v>1000</v>
      </c>
      <c r="K21" s="9" t="n">
        <f aca="false">$B12*K4</f>
        <v>1800</v>
      </c>
      <c r="L21" s="9" t="n">
        <f aca="false">$B12*L4</f>
        <v>0</v>
      </c>
      <c r="M21" s="9" t="n">
        <f aca="false">$B12*M4</f>
        <v>700</v>
      </c>
      <c r="N21" s="9" t="n">
        <f aca="false">$B12*N4</f>
        <v>0</v>
      </c>
      <c r="O21" s="9" t="n">
        <f aca="false">$B12*O4</f>
        <v>0</v>
      </c>
      <c r="P21" s="9" t="n">
        <f aca="false">$B12*P4</f>
        <v>0</v>
      </c>
      <c r="Q21" s="9" t="n">
        <f aca="false">$B12*Q4</f>
        <v>0</v>
      </c>
      <c r="R21" s="9" t="n">
        <f aca="false">$B12*R4</f>
        <v>0</v>
      </c>
      <c r="S21" s="9" t="n">
        <f aca="false">$B12*S4</f>
        <v>0</v>
      </c>
      <c r="T21" s="9" t="n">
        <f aca="false">$B12*T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8:08:58Z</dcterms:created>
  <dc:creator>Ленусик</dc:creator>
  <dc:description/>
  <dc:language>en-US</dc:language>
  <cp:lastModifiedBy>Ленусик</cp:lastModifiedBy>
  <dcterms:modified xsi:type="dcterms:W3CDTF">2014-10-05T08:57:27Z</dcterms:modified>
  <cp:revision>0</cp:revision>
  <dc:subject/>
  <dc:title/>
</cp:coreProperties>
</file>