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Отгрузка</t>
  </si>
  <si>
    <t xml:space="preserve">Опл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42"/>
  </cols>
  <sheetData>
    <row r="1" customFormat="false" ht="19.5" hidden="false" customHeight="tru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918</v>
      </c>
      <c r="B2" s="2" t="n">
        <f aca="false">IF(WEEKDAY(A2+50,2)&lt;4,A2+50-WEEKDAY(A2+50,2)+4,A2+50-WEEKDAY(A2+50,2)+8)</f>
        <v>41970</v>
      </c>
    </row>
    <row r="3" customFormat="false" ht="15" hidden="false" customHeight="false" outlineLevel="0" collapsed="false">
      <c r="A3" s="2" t="n">
        <v>41919</v>
      </c>
      <c r="B3" s="2" t="n">
        <f aca="false">IF(WEEKDAY(A3+50,2)&lt;4,A3+50-WEEKDAY(A3+50,2)+4,A3+50-WEEKDAY(A3+50,2)+8)</f>
        <v>41970</v>
      </c>
    </row>
    <row r="4" customFormat="false" ht="15" hidden="false" customHeight="false" outlineLevel="0" collapsed="false">
      <c r="A4" s="2" t="n">
        <v>41920</v>
      </c>
      <c r="B4" s="2" t="n">
        <f aca="false">IF(WEEKDAY(A4+50,2)&lt;4,A4+50-WEEKDAY(A4+50,2)+4,A4+50-WEEKDAY(A4+50,2)+8)</f>
        <v>41974</v>
      </c>
    </row>
    <row r="5" customFormat="false" ht="15" hidden="false" customHeight="false" outlineLevel="0" collapsed="false">
      <c r="A5" s="2" t="n">
        <v>41921</v>
      </c>
      <c r="B5" s="2" t="n">
        <f aca="false">IF(WEEKDAY(A5+50,2)&lt;4,A5+50-WEEKDAY(A5+50,2)+4,A5+50-WEEKDAY(A5+50,2)+8)</f>
        <v>41974</v>
      </c>
    </row>
    <row r="6" customFormat="false" ht="15" hidden="false" customHeight="false" outlineLevel="0" collapsed="false">
      <c r="A6" s="2" t="n">
        <v>41922</v>
      </c>
      <c r="B6" s="2" t="n">
        <f aca="false">IF(WEEKDAY(A6+50,2)&lt;4,A6+50-WEEKDAY(A6+50,2)+4,A6+50-WEEKDAY(A6+50,2)+8)</f>
        <v>41974</v>
      </c>
    </row>
    <row r="7" customFormat="false" ht="15" hidden="false" customHeight="false" outlineLevel="0" collapsed="false">
      <c r="A7" s="2" t="n">
        <v>41923</v>
      </c>
      <c r="B7" s="2" t="n">
        <f aca="false">IF(WEEKDAY(A7+50,2)&lt;4,A7+50-WEEKDAY(A7+50,2)+4,A7+50-WEEKDAY(A7+50,2)+8)</f>
        <v>41974</v>
      </c>
    </row>
    <row r="8" customFormat="false" ht="15" hidden="false" customHeight="false" outlineLevel="0" collapsed="false">
      <c r="A8" s="2" t="n">
        <v>41924</v>
      </c>
      <c r="B8" s="2" t="n">
        <f aca="false">IF(WEEKDAY(A8+50,2)&lt;4,A8+50-WEEKDAY(A8+50,2)+4,A8+50-WEEKDAY(A8+50,2)+8)</f>
        <v>41977</v>
      </c>
    </row>
    <row r="9" customFormat="false" ht="15" hidden="false" customHeight="false" outlineLevel="0" collapsed="false">
      <c r="A9" s="2" t="n">
        <v>41925</v>
      </c>
      <c r="B9" s="2" t="n">
        <f aca="false">IF(WEEKDAY(A9+50,2)&lt;4,A9+50-WEEKDAY(A9+50,2)+4,A9+50-WEEKDAY(A9+50,2)+8)</f>
        <v>41977</v>
      </c>
    </row>
    <row r="10" customFormat="false" ht="15" hidden="false" customHeight="false" outlineLevel="0" collapsed="false">
      <c r="A10" s="2" t="n">
        <v>41926</v>
      </c>
      <c r="B10" s="2" t="n">
        <f aca="false">IF(WEEKDAY(A10+50,2)&lt;4,A10+50-WEEKDAY(A10+50,2)+4,A10+50-WEEKDAY(A10+50,2)+8)</f>
        <v>41977</v>
      </c>
    </row>
    <row r="11" customFormat="false" ht="15" hidden="false" customHeight="false" outlineLevel="0" collapsed="false">
      <c r="A11" s="2" t="n">
        <v>41927</v>
      </c>
      <c r="B11" s="2" t="n">
        <f aca="false">IF(WEEKDAY(A11+50,2)&lt;4,A11+50-WEEKDAY(A11+50,2)+4,A11+50-WEEKDAY(A11+50,2)+8)</f>
        <v>41981</v>
      </c>
    </row>
    <row r="12" customFormat="false" ht="15" hidden="false" customHeight="false" outlineLevel="0" collapsed="false">
      <c r="A12" s="2" t="n">
        <v>41928</v>
      </c>
      <c r="B12" s="2" t="n">
        <f aca="false">IF(WEEKDAY(A12+50,2)&lt;4,A12+50-WEEKDAY(A12+50,2)+4,A12+50-WEEKDAY(A12+50,2)+8)</f>
        <v>41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13:48:45Z</dcterms:created>
  <dc:creator>Roman Voronov</dc:creator>
  <dc:description/>
  <dc:language>en-US</dc:language>
  <cp:lastModifiedBy>Roman Voronov</cp:lastModifiedBy>
  <dcterms:modified xsi:type="dcterms:W3CDTF">2014-10-06T08:05:29Z</dcterms:modified>
  <cp:revision>0</cp:revision>
  <dc:subject/>
  <dc:title/>
</cp:coreProperties>
</file>