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ие." sheetId="1" state="visible" r:id="rId2"/>
  </sheets>
  <definedNames>
    <definedName function="false" hidden="true" localSheetId="0" name="_xlnm._FilterDatabase" vbProcedure="false">'наличие.'!$A$1:$C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Есть</t>
  </si>
  <si>
    <t xml:space="preserve">Должно быть</t>
  </si>
  <si>
    <t xml:space="preserve">Не хватает</t>
  </si>
  <si>
    <t xml:space="preserve">71087218</t>
  </si>
  <si>
    <t xml:space="preserve">71087459</t>
  </si>
  <si>
    <t xml:space="preserve">71085805</t>
  </si>
  <si>
    <t xml:space="preserve">71090220</t>
  </si>
  <si>
    <t xml:space="preserve">71091269</t>
  </si>
  <si>
    <t xml:space="preserve">71027894</t>
  </si>
  <si>
    <t xml:space="preserve">71093830</t>
  </si>
  <si>
    <t xml:space="preserve">71093827</t>
  </si>
  <si>
    <t xml:space="preserve">71101457</t>
  </si>
  <si>
    <t xml:space="preserve">71089169</t>
  </si>
  <si>
    <t xml:space="preserve">71092903</t>
  </si>
  <si>
    <t xml:space="preserve">71092899</t>
  </si>
  <si>
    <t xml:space="preserve">71082597</t>
  </si>
  <si>
    <t xml:space="preserve">82000037</t>
  </si>
  <si>
    <t xml:space="preserve">82000038</t>
  </si>
  <si>
    <t xml:space="preserve">71027902</t>
  </si>
  <si>
    <t xml:space="preserve">82000044</t>
  </si>
  <si>
    <t xml:space="preserve">82110320</t>
  </si>
  <si>
    <t xml:space="preserve">82110305</t>
  </si>
  <si>
    <t xml:space="preserve">82110307</t>
  </si>
  <si>
    <t xml:space="preserve">82110319</t>
  </si>
  <si>
    <t xml:space="preserve">71039875</t>
  </si>
  <si>
    <t xml:space="preserve">71083550</t>
  </si>
  <si>
    <t xml:space="preserve">71083435</t>
  </si>
  <si>
    <t xml:space="preserve">71094311</t>
  </si>
  <si>
    <t xml:space="preserve">71085510</t>
  </si>
  <si>
    <t xml:space="preserve">71092887</t>
  </si>
  <si>
    <t xml:space="preserve">71092891</t>
  </si>
  <si>
    <t xml:space="preserve">71031722</t>
  </si>
  <si>
    <t xml:space="preserve">71031727</t>
  </si>
  <si>
    <t xml:space="preserve">71068227</t>
  </si>
  <si>
    <t xml:space="preserve">71089445</t>
  </si>
  <si>
    <t xml:space="preserve">71088628</t>
  </si>
  <si>
    <t xml:space="preserve">71082299</t>
  </si>
  <si>
    <t xml:space="preserve">71098696</t>
  </si>
  <si>
    <t xml:space="preserve">71101693</t>
  </si>
  <si>
    <t xml:space="preserve">71070449</t>
  </si>
  <si>
    <t xml:space="preserve">71082711</t>
  </si>
  <si>
    <t xml:space="preserve">71079743</t>
  </si>
  <si>
    <t xml:space="preserve">71079749</t>
  </si>
  <si>
    <t xml:space="preserve">71093747</t>
  </si>
  <si>
    <t xml:space="preserve">71094136</t>
  </si>
  <si>
    <t xml:space="preserve">71094135</t>
  </si>
  <si>
    <t xml:space="preserve">71094134</t>
  </si>
  <si>
    <t xml:space="preserve">71098640</t>
  </si>
  <si>
    <t xml:space="preserve">71098639</t>
  </si>
  <si>
    <t xml:space="preserve">71092010</t>
  </si>
  <si>
    <t xml:space="preserve">71092844</t>
  </si>
  <si>
    <t xml:space="preserve">71081076</t>
  </si>
  <si>
    <t xml:space="preserve">71072152</t>
  </si>
  <si>
    <t xml:space="preserve">71077017</t>
  </si>
  <si>
    <t xml:space="preserve">71070806</t>
  </si>
  <si>
    <t xml:space="preserve">71088388</t>
  </si>
  <si>
    <t xml:space="preserve">71099434</t>
  </si>
  <si>
    <t xml:space="preserve">71055942</t>
  </si>
  <si>
    <t xml:space="preserve">71043640</t>
  </si>
  <si>
    <t xml:space="preserve">71091990</t>
  </si>
  <si>
    <t xml:space="preserve">71091029</t>
  </si>
  <si>
    <t xml:space="preserve">71076049</t>
  </si>
  <si>
    <t xml:space="preserve">71040567</t>
  </si>
  <si>
    <t xml:space="preserve">71098697</t>
  </si>
  <si>
    <t xml:space="preserve">71088694</t>
  </si>
  <si>
    <t xml:space="preserve">85130896</t>
  </si>
  <si>
    <t xml:space="preserve">71082189</t>
  </si>
  <si>
    <t xml:space="preserve">71050778</t>
  </si>
  <si>
    <t xml:space="preserve">71075809</t>
  </si>
  <si>
    <t xml:space="preserve">71068262</t>
  </si>
  <si>
    <t xml:space="preserve">71086766</t>
  </si>
  <si>
    <t xml:space="preserve">71086915</t>
  </si>
  <si>
    <t xml:space="preserve">71072704</t>
  </si>
  <si>
    <t xml:space="preserve">71072703</t>
  </si>
  <si>
    <t xml:space="preserve">71074904</t>
  </si>
  <si>
    <t xml:space="preserve">71088120</t>
  </si>
  <si>
    <t xml:space="preserve">71092080</t>
  </si>
  <si>
    <t xml:space="preserve">71092155</t>
  </si>
  <si>
    <t xml:space="preserve">71091571</t>
  </si>
  <si>
    <t xml:space="preserve">71091559</t>
  </si>
  <si>
    <t xml:space="preserve">71096148</t>
  </si>
  <si>
    <t xml:space="preserve">71091091</t>
  </si>
  <si>
    <t xml:space="preserve">71010850</t>
  </si>
  <si>
    <t xml:space="preserve">71010466</t>
  </si>
  <si>
    <t xml:space="preserve">71092702</t>
  </si>
  <si>
    <t xml:space="preserve">71092174</t>
  </si>
  <si>
    <t xml:space="preserve">71092703</t>
  </si>
  <si>
    <t xml:space="preserve">71092175</t>
  </si>
  <si>
    <t xml:space="preserve">71092176</t>
  </si>
  <si>
    <t xml:space="preserve">71092440</t>
  </si>
  <si>
    <t xml:space="preserve">71092426</t>
  </si>
  <si>
    <t xml:space="preserve">71092458</t>
  </si>
  <si>
    <t xml:space="preserve">71101369</t>
  </si>
  <si>
    <t xml:space="preserve">71093564</t>
  </si>
  <si>
    <t xml:space="preserve">71088765</t>
  </si>
  <si>
    <t xml:space="preserve">71092180</t>
  </si>
  <si>
    <t xml:space="preserve">71095333</t>
  </si>
  <si>
    <t xml:space="preserve">71084752</t>
  </si>
  <si>
    <t xml:space="preserve">71077414</t>
  </si>
  <si>
    <t xml:space="preserve">54110162</t>
  </si>
  <si>
    <t xml:space="preserve">71093696</t>
  </si>
  <si>
    <t xml:space="preserve">71093694</t>
  </si>
  <si>
    <t xml:space="preserve">71093745</t>
  </si>
  <si>
    <t xml:space="preserve">71093748</t>
  </si>
  <si>
    <t xml:space="preserve">71093749</t>
  </si>
  <si>
    <t xml:space="preserve">71040540</t>
  </si>
  <si>
    <t xml:space="preserve">71091807</t>
  </si>
  <si>
    <t xml:space="preserve">71091808</t>
  </si>
  <si>
    <t xml:space="preserve">71089798</t>
  </si>
  <si>
    <t xml:space="preserve">71092060</t>
  </si>
  <si>
    <t xml:space="preserve">71090055</t>
  </si>
  <si>
    <t xml:space="preserve">71096169</t>
  </si>
  <si>
    <t xml:space="preserve">710903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8.28"/>
    <col collapsed="false" customWidth="true" hidden="false" outlineLevel="0" max="3" min="3" style="2" width="16.56"/>
    <col collapsed="false" customWidth="false" hidden="false" outlineLevel="0" max="257" min="4" style="2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n">
        <v>71087218</v>
      </c>
      <c r="C2" s="6" t="n">
        <f aca="false">COUNTIF(A$2:A$124,B2)</f>
        <v>0</v>
      </c>
    </row>
    <row r="3" customFormat="false" ht="12.75" hidden="false" customHeight="false" outlineLevel="0" collapsed="false">
      <c r="A3" s="4" t="s">
        <v>4</v>
      </c>
      <c r="B3" s="5" t="n">
        <v>71087218</v>
      </c>
      <c r="C3" s="6" t="n">
        <f aca="false">COUNTIF(A$2:A$124,B3)</f>
        <v>0</v>
      </c>
    </row>
    <row r="4" customFormat="false" ht="12.75" hidden="false" customHeight="false" outlineLevel="0" collapsed="false">
      <c r="A4" s="4" t="s">
        <v>5</v>
      </c>
      <c r="B4" s="5" t="n">
        <v>71087459</v>
      </c>
      <c r="C4" s="6" t="n">
        <f aca="false">COUNTIF(A$2:A$124,B4)</f>
        <v>0</v>
      </c>
    </row>
    <row r="5" customFormat="false" ht="12.75" hidden="false" customHeight="false" outlineLevel="0" collapsed="false">
      <c r="A5" s="4" t="s">
        <v>6</v>
      </c>
      <c r="B5" s="5" t="n">
        <v>71087459</v>
      </c>
      <c r="C5" s="6" t="n">
        <f aca="false">COUNTIF(A$2:A$124,B5)</f>
        <v>0</v>
      </c>
    </row>
    <row r="6" customFormat="false" ht="12.75" hidden="false" customHeight="false" outlineLevel="0" collapsed="false">
      <c r="A6" s="4" t="s">
        <v>7</v>
      </c>
      <c r="B6" s="5" t="n">
        <v>71087459</v>
      </c>
      <c r="C6" s="6" t="n">
        <f aca="false">COUNTIF(A$2:A$124,B6)</f>
        <v>0</v>
      </c>
    </row>
    <row r="7" customFormat="false" ht="12.75" hidden="false" customHeight="false" outlineLevel="0" collapsed="false">
      <c r="A7" s="4" t="s">
        <v>8</v>
      </c>
      <c r="B7" s="5" t="n">
        <v>71085805</v>
      </c>
      <c r="C7" s="6" t="n">
        <f aca="false">COUNTIF(A$2:A$124,B7)</f>
        <v>0</v>
      </c>
    </row>
    <row r="8" customFormat="false" ht="12.75" hidden="false" customHeight="false" outlineLevel="0" collapsed="false">
      <c r="A8" s="4" t="s">
        <v>9</v>
      </c>
      <c r="B8" s="5" t="n">
        <v>71090220</v>
      </c>
      <c r="C8" s="6" t="n">
        <f aca="false">COUNTIF(A$2:A$124,B8)</f>
        <v>0</v>
      </c>
    </row>
    <row r="9" customFormat="false" ht="12.75" hidden="false" customHeight="false" outlineLevel="0" collapsed="false">
      <c r="A9" s="4" t="s">
        <v>10</v>
      </c>
      <c r="B9" s="5" t="n">
        <v>71093828</v>
      </c>
      <c r="C9" s="6" t="n">
        <f aca="false">COUNTIF(A$2:A$124,B9)</f>
        <v>0</v>
      </c>
    </row>
    <row r="10" customFormat="false" ht="12.75" hidden="false" customHeight="false" outlineLevel="0" collapsed="false">
      <c r="A10" s="4" t="s">
        <v>11</v>
      </c>
      <c r="B10" s="5" t="n">
        <v>71093830</v>
      </c>
      <c r="C10" s="6" t="n">
        <f aca="false">COUNTIF(A$2:A$124,B10)</f>
        <v>0</v>
      </c>
    </row>
    <row r="11" customFormat="false" ht="12.75" hidden="false" customHeight="false" outlineLevel="0" collapsed="false">
      <c r="A11" s="4" t="s">
        <v>12</v>
      </c>
      <c r="B11" s="5" t="n">
        <v>71085804</v>
      </c>
      <c r="C11" s="6" t="n">
        <f aca="false">COUNTIF(A$2:A$124,B11)</f>
        <v>0</v>
      </c>
    </row>
    <row r="12" customFormat="false" ht="12.75" hidden="false" customHeight="false" outlineLevel="0" collapsed="false">
      <c r="A12" s="4" t="s">
        <v>13</v>
      </c>
      <c r="B12" s="5" t="n">
        <v>71093826</v>
      </c>
      <c r="C12" s="6" t="n">
        <f aca="false">COUNTIF(A$2:A$124,B12)</f>
        <v>0</v>
      </c>
    </row>
    <row r="13" customFormat="false" ht="12.75" hidden="false" customHeight="false" outlineLevel="0" collapsed="false">
      <c r="A13" s="4" t="s">
        <v>14</v>
      </c>
      <c r="B13" s="5" t="n">
        <v>71093827</v>
      </c>
      <c r="C13" s="6" t="n">
        <f aca="false">COUNTIF(A$2:A$124,B13)</f>
        <v>0</v>
      </c>
    </row>
    <row r="14" customFormat="false" ht="12.75" hidden="false" customHeight="false" outlineLevel="0" collapsed="false">
      <c r="A14" s="4" t="s">
        <v>15</v>
      </c>
      <c r="B14" s="5" t="n">
        <v>71085796</v>
      </c>
      <c r="C14" s="6" t="n">
        <f aca="false">COUNTIF(A$2:A$124,B14)</f>
        <v>0</v>
      </c>
    </row>
    <row r="15" customFormat="false" ht="12.75" hidden="false" customHeight="false" outlineLevel="0" collapsed="false">
      <c r="A15" s="4" t="s">
        <v>16</v>
      </c>
      <c r="B15" s="5" t="n">
        <v>82000037</v>
      </c>
      <c r="C15" s="6" t="n">
        <f aca="false">COUNTIF(A$2:A$124,B15)</f>
        <v>0</v>
      </c>
    </row>
    <row r="16" customFormat="false" ht="12.75" hidden="false" customHeight="false" outlineLevel="0" collapsed="false">
      <c r="A16" s="4" t="s">
        <v>17</v>
      </c>
      <c r="B16" s="5" t="n">
        <v>82000038</v>
      </c>
      <c r="C16" s="6" t="n">
        <f aca="false">COUNTIF(A$2:A$124,B16)</f>
        <v>0</v>
      </c>
    </row>
    <row r="17" customFormat="false" ht="12.75" hidden="false" customHeight="false" outlineLevel="0" collapsed="false">
      <c r="A17" s="4" t="s">
        <v>18</v>
      </c>
      <c r="B17" s="5" t="n">
        <v>71027902</v>
      </c>
      <c r="C17" s="6" t="n">
        <f aca="false">COUNTIF(A$2:A$124,B17)</f>
        <v>0</v>
      </c>
    </row>
    <row r="18" customFormat="false" ht="12.75" hidden="false" customHeight="false" outlineLevel="0" collapsed="false">
      <c r="A18" s="4" t="s">
        <v>19</v>
      </c>
      <c r="B18" s="5" t="n">
        <v>82000044</v>
      </c>
      <c r="C18" s="6" t="n">
        <f aca="false">COUNTIF(A$2:A$124,B18)</f>
        <v>0</v>
      </c>
    </row>
    <row r="19" customFormat="false" ht="12.75" hidden="false" customHeight="false" outlineLevel="0" collapsed="false">
      <c r="A19" s="4" t="s">
        <v>20</v>
      </c>
      <c r="B19" s="5" t="n">
        <v>82110320</v>
      </c>
      <c r="C19" s="6" t="n">
        <f aca="false">COUNTIF(A$2:A$124,B19)</f>
        <v>0</v>
      </c>
    </row>
    <row r="20" customFormat="false" ht="12.75" hidden="false" customHeight="false" outlineLevel="0" collapsed="false">
      <c r="A20" s="4" t="s">
        <v>21</v>
      </c>
      <c r="B20" s="5" t="n">
        <v>82110305</v>
      </c>
      <c r="C20" s="6" t="n">
        <f aca="false">COUNTIF(A$2:A$124,B20)</f>
        <v>0</v>
      </c>
    </row>
    <row r="21" customFormat="false" ht="12.75" hidden="false" customHeight="false" outlineLevel="0" collapsed="false">
      <c r="A21" s="4" t="s">
        <v>22</v>
      </c>
      <c r="B21" s="5" t="n">
        <v>82110307</v>
      </c>
      <c r="C21" s="6" t="n">
        <f aca="false">COUNTIF(A$2:A$124,B21)</f>
        <v>0</v>
      </c>
    </row>
    <row r="22" customFormat="false" ht="12.75" hidden="false" customHeight="false" outlineLevel="0" collapsed="false">
      <c r="A22" s="4" t="s">
        <v>23</v>
      </c>
      <c r="B22" s="5" t="n">
        <v>82110304</v>
      </c>
      <c r="C22" s="6" t="n">
        <f aca="false">COUNTIF(A$2:A$124,B22)</f>
        <v>0</v>
      </c>
    </row>
    <row r="23" customFormat="false" ht="12.75" hidden="false" customHeight="false" outlineLevel="0" collapsed="false">
      <c r="A23" s="4" t="s">
        <v>24</v>
      </c>
      <c r="B23" s="5" t="n">
        <v>82110319</v>
      </c>
      <c r="C23" s="6" t="n">
        <f aca="false">COUNTIF(A$2:A$124,B23)</f>
        <v>0</v>
      </c>
    </row>
    <row r="24" customFormat="false" ht="12.75" hidden="false" customHeight="false" outlineLevel="0" collapsed="false">
      <c r="A24" s="4" t="s">
        <v>25</v>
      </c>
      <c r="B24" s="5" t="n">
        <v>71031722</v>
      </c>
      <c r="C24" s="6" t="n">
        <f aca="false">COUNTIF(A$2:A$124,B24)</f>
        <v>0</v>
      </c>
    </row>
    <row r="25" customFormat="false" ht="12.75" hidden="false" customHeight="false" outlineLevel="0" collapsed="false">
      <c r="A25" s="4" t="s">
        <v>26</v>
      </c>
      <c r="B25" s="5" t="n">
        <v>71031727</v>
      </c>
      <c r="C25" s="6" t="n">
        <f aca="false">COUNTIF(A$2:A$124,B25)</f>
        <v>0</v>
      </c>
    </row>
    <row r="26" customFormat="false" ht="12.75" hidden="false" customHeight="false" outlineLevel="0" collapsed="false">
      <c r="A26" s="4" t="s">
        <v>27</v>
      </c>
      <c r="B26" s="5" t="n">
        <v>71068227</v>
      </c>
      <c r="C26" s="6" t="n">
        <f aca="false">COUNTIF(A$2:A$124,B26)</f>
        <v>0</v>
      </c>
    </row>
    <row r="27" customFormat="false" ht="12.75" hidden="false" customHeight="false" outlineLevel="0" collapsed="false">
      <c r="A27" s="4" t="s">
        <v>28</v>
      </c>
      <c r="B27" s="5" t="n">
        <v>71070449</v>
      </c>
      <c r="C27" s="6" t="n">
        <f aca="false">COUNTIF(A$2:A$124,B27)</f>
        <v>0</v>
      </c>
    </row>
    <row r="28" customFormat="false" ht="12.75" hidden="false" customHeight="false" outlineLevel="0" collapsed="false">
      <c r="A28" s="4" t="s">
        <v>29</v>
      </c>
      <c r="B28" s="5" t="n">
        <v>71082711</v>
      </c>
      <c r="C28" s="6" t="n">
        <f aca="false">COUNTIF(A$2:A$124,B28)</f>
        <v>0</v>
      </c>
    </row>
    <row r="29" customFormat="false" ht="12.75" hidden="false" customHeight="false" outlineLevel="0" collapsed="false">
      <c r="A29" s="4" t="s">
        <v>30</v>
      </c>
      <c r="B29" s="5" t="n">
        <v>71079743</v>
      </c>
      <c r="C29" s="6" t="n">
        <f aca="false">COUNTIF(A$2:A$124,B29)</f>
        <v>0</v>
      </c>
    </row>
    <row r="30" customFormat="false" ht="12.75" hidden="false" customHeight="false" outlineLevel="0" collapsed="false">
      <c r="A30" s="4" t="s">
        <v>31</v>
      </c>
      <c r="B30" s="5" t="n">
        <v>71079749</v>
      </c>
      <c r="C30" s="6" t="n">
        <f aca="false">COUNTIF(A$2:A$124,B30)</f>
        <v>0</v>
      </c>
    </row>
    <row r="31" customFormat="false" ht="12.75" hidden="false" customHeight="false" outlineLevel="0" collapsed="false">
      <c r="A31" s="4" t="s">
        <v>32</v>
      </c>
      <c r="B31" s="5" t="n">
        <v>71010850</v>
      </c>
      <c r="C31" s="6" t="n">
        <f aca="false">COUNTIF(A$2:A$124,B31)</f>
        <v>0</v>
      </c>
    </row>
    <row r="32" customFormat="false" ht="12.75" hidden="false" customHeight="false" outlineLevel="0" collapsed="false">
      <c r="A32" s="4" t="s">
        <v>33</v>
      </c>
      <c r="B32" s="5" t="n">
        <v>71010466</v>
      </c>
      <c r="C32" s="6" t="n">
        <f aca="false">COUNTIF(A$2:A$124,B32)</f>
        <v>0</v>
      </c>
    </row>
    <row r="33" customFormat="false" ht="12.75" hidden="false" customHeight="false" outlineLevel="0" collapsed="false">
      <c r="A33" s="4" t="s">
        <v>34</v>
      </c>
      <c r="B33" s="5" t="n">
        <v>71093696</v>
      </c>
      <c r="C33" s="6" t="n">
        <f aca="false">COUNTIF(A$2:A$124,B33)</f>
        <v>0</v>
      </c>
    </row>
    <row r="34" customFormat="false" ht="12.75" hidden="false" customHeight="false" outlineLevel="0" collapsed="false">
      <c r="A34" s="4" t="s">
        <v>35</v>
      </c>
      <c r="B34" s="5" t="n">
        <v>71093694</v>
      </c>
      <c r="C34" s="6" t="n">
        <f aca="false">COUNTIF(A$2:A$124,B34)</f>
        <v>0</v>
      </c>
    </row>
    <row r="35" customFormat="false" ht="12.75" hidden="false" customHeight="false" outlineLevel="0" collapsed="false">
      <c r="A35" s="4" t="s">
        <v>36</v>
      </c>
      <c r="B35" s="5" t="n">
        <v>71093745</v>
      </c>
      <c r="C35" s="6" t="n">
        <f aca="false">COUNTIF(A$2:A$124,B35)</f>
        <v>0</v>
      </c>
    </row>
    <row r="36" customFormat="false" ht="12.75" hidden="false" customHeight="false" outlineLevel="0" collapsed="false">
      <c r="A36" s="4" t="s">
        <v>37</v>
      </c>
      <c r="B36" s="5" t="n">
        <v>71093748</v>
      </c>
      <c r="C36" s="6" t="n">
        <f aca="false">COUNTIF(A$2:A$124,B36)</f>
        <v>0</v>
      </c>
    </row>
    <row r="37" customFormat="false" ht="12.75" hidden="false" customHeight="false" outlineLevel="0" collapsed="false">
      <c r="A37" s="4" t="s">
        <v>38</v>
      </c>
      <c r="B37" s="5" t="n">
        <v>71093749</v>
      </c>
      <c r="C37" s="6" t="n">
        <f aca="false">COUNTIF(A$2:A$124,B37)</f>
        <v>0</v>
      </c>
    </row>
    <row r="38" customFormat="false" ht="12.75" hidden="false" customHeight="false" outlineLevel="0" collapsed="false">
      <c r="A38" s="4" t="s">
        <v>39</v>
      </c>
      <c r="B38" s="5" t="n">
        <v>71091029</v>
      </c>
      <c r="C38" s="6" t="n">
        <f aca="false">COUNTIF(A$2:A$124,B38)</f>
        <v>0</v>
      </c>
    </row>
    <row r="39" customFormat="false" ht="12.75" hidden="false" customHeight="false" outlineLevel="0" collapsed="false">
      <c r="A39" s="4" t="s">
        <v>40</v>
      </c>
      <c r="B39" s="5" t="n">
        <v>71091269</v>
      </c>
      <c r="C39" s="6" t="n">
        <f aca="false">COUNTIF(A$2:A$124,B39)</f>
        <v>0</v>
      </c>
    </row>
    <row r="40" customFormat="false" ht="12.75" hidden="false" customHeight="false" outlineLevel="0" collapsed="false">
      <c r="A40" s="4" t="s">
        <v>41</v>
      </c>
      <c r="B40" s="5" t="n">
        <v>71101457</v>
      </c>
      <c r="C40" s="6" t="n">
        <f aca="false">COUNTIF(A$2:A$124,B40)</f>
        <v>0</v>
      </c>
    </row>
    <row r="41" customFormat="false" ht="12.75" hidden="false" customHeight="false" outlineLevel="0" collapsed="false">
      <c r="A41" s="4" t="s">
        <v>42</v>
      </c>
      <c r="B41" s="5" t="n">
        <v>71089169</v>
      </c>
      <c r="C41" s="6" t="n">
        <f aca="false">COUNTIF(A$2:A$124,B41)</f>
        <v>0</v>
      </c>
    </row>
    <row r="42" customFormat="false" ht="12.75" hidden="false" customHeight="false" outlineLevel="0" collapsed="false">
      <c r="A42" s="4" t="s">
        <v>43</v>
      </c>
      <c r="B42" s="5" t="n">
        <v>71089445</v>
      </c>
      <c r="C42" s="6" t="n">
        <f aca="false">COUNTIF(A$2:A$124,B42)</f>
        <v>0</v>
      </c>
    </row>
    <row r="43" customFormat="false" ht="12.75" hidden="false" customHeight="false" outlineLevel="0" collapsed="false">
      <c r="A43" s="4" t="s">
        <v>44</v>
      </c>
      <c r="B43" s="5" t="n">
        <v>71088628</v>
      </c>
      <c r="C43" s="6" t="n">
        <f aca="false">COUNTIF(A$2:A$124,B43)</f>
        <v>0</v>
      </c>
    </row>
    <row r="44" customFormat="false" ht="12.75" hidden="false" customHeight="false" outlineLevel="0" collapsed="false">
      <c r="A44" s="4" t="s">
        <v>45</v>
      </c>
      <c r="B44" s="5" t="n">
        <v>71082299</v>
      </c>
      <c r="C44" s="6" t="n">
        <f aca="false">COUNTIF(A$2:A$124,B44)</f>
        <v>0</v>
      </c>
    </row>
    <row r="45" customFormat="false" ht="12.75" hidden="false" customHeight="false" outlineLevel="0" collapsed="false">
      <c r="A45" s="4" t="s">
        <v>46</v>
      </c>
      <c r="B45" s="5" t="n">
        <v>71091990</v>
      </c>
      <c r="C45" s="6" t="n">
        <f aca="false">COUNTIF(A$2:A$124,B45)</f>
        <v>0</v>
      </c>
    </row>
    <row r="46" customFormat="false" ht="12.75" hidden="false" customHeight="false" outlineLevel="0" collapsed="false">
      <c r="A46" s="4" t="s">
        <v>47</v>
      </c>
      <c r="B46" s="5" t="n">
        <v>71092180</v>
      </c>
      <c r="C46" s="6" t="n">
        <f aca="false">COUNTIF(A$2:A$124,B46)</f>
        <v>0</v>
      </c>
    </row>
    <row r="47" customFormat="false" ht="12.75" hidden="false" customHeight="false" outlineLevel="0" collapsed="false">
      <c r="A47" s="4" t="s">
        <v>48</v>
      </c>
      <c r="B47" s="5" t="n">
        <v>71095333</v>
      </c>
      <c r="C47" s="6" t="n">
        <f aca="false">COUNTIF(A$2:A$124,B47)</f>
        <v>0</v>
      </c>
    </row>
    <row r="48" customFormat="false" ht="12.75" hidden="false" customHeight="false" outlineLevel="0" collapsed="false">
      <c r="A48" s="4" t="s">
        <v>49</v>
      </c>
      <c r="B48" s="5" t="n">
        <v>71099434</v>
      </c>
      <c r="C48" s="6" t="n">
        <f aca="false">COUNTIF(A$2:A$124,B48)</f>
        <v>0</v>
      </c>
    </row>
    <row r="49" customFormat="false" ht="12.75" hidden="false" customHeight="false" outlineLevel="0" collapsed="false">
      <c r="A49" s="4" t="s">
        <v>50</v>
      </c>
      <c r="B49" s="5" t="n">
        <v>71027894</v>
      </c>
      <c r="C49" s="6" t="n">
        <f aca="false">COUNTIF(A$2:A$124,B49)</f>
        <v>0</v>
      </c>
    </row>
    <row r="50" customFormat="false" ht="12.75" hidden="false" customHeight="false" outlineLevel="0" collapsed="false">
      <c r="A50" s="4" t="s">
        <v>51</v>
      </c>
      <c r="B50" s="5" t="n">
        <v>71082597</v>
      </c>
      <c r="C50" s="6" t="n">
        <f aca="false">COUNTIF(A$2:A$124,B50)</f>
        <v>0</v>
      </c>
    </row>
    <row r="51" customFormat="false" ht="12.75" hidden="false" customHeight="false" outlineLevel="0" collapsed="false">
      <c r="A51" s="4" t="s">
        <v>52</v>
      </c>
      <c r="B51" s="5" t="n">
        <v>71055942</v>
      </c>
      <c r="C51" s="6" t="n">
        <f aca="false">COUNTIF(A$2:A$124,B51)</f>
        <v>0</v>
      </c>
    </row>
    <row r="52" customFormat="false" ht="12.75" hidden="false" customHeight="false" outlineLevel="0" collapsed="false">
      <c r="A52" s="4" t="s">
        <v>53</v>
      </c>
      <c r="B52" s="5" t="n">
        <v>71098696</v>
      </c>
      <c r="C52" s="6" t="n">
        <f aca="false">COUNTIF(A$2:A$124,B52)</f>
        <v>0</v>
      </c>
    </row>
    <row r="53" customFormat="false" ht="12.75" hidden="false" customHeight="false" outlineLevel="0" collapsed="false">
      <c r="A53" s="4" t="s">
        <v>54</v>
      </c>
      <c r="B53" s="5" t="n">
        <v>71065881</v>
      </c>
      <c r="C53" s="6" t="n">
        <f aca="false">COUNTIF(A$2:A$124,B53)</f>
        <v>0</v>
      </c>
    </row>
    <row r="54" customFormat="false" ht="12.75" hidden="false" customHeight="false" outlineLevel="0" collapsed="false">
      <c r="A54" s="4" t="s">
        <v>55</v>
      </c>
      <c r="B54" s="5" t="n">
        <v>71088388</v>
      </c>
      <c r="C54" s="6" t="n">
        <f aca="false">COUNTIF(A$2:A$124,B54)</f>
        <v>0</v>
      </c>
    </row>
    <row r="55" customFormat="false" ht="12.75" hidden="false" customHeight="false" outlineLevel="0" collapsed="false">
      <c r="A55" s="4" t="s">
        <v>56</v>
      </c>
      <c r="B55" s="5" t="n">
        <v>71043640</v>
      </c>
      <c r="C55" s="6" t="n">
        <f aca="false">COUNTIF(A$2:A$124,B55)</f>
        <v>0</v>
      </c>
    </row>
    <row r="56" customFormat="false" ht="12.75" hidden="false" customHeight="false" outlineLevel="0" collapsed="false">
      <c r="A56" s="4" t="s">
        <v>57</v>
      </c>
      <c r="B56" s="5" t="n">
        <v>71076049</v>
      </c>
      <c r="C56" s="6" t="n">
        <f aca="false">COUNTIF(A$2:A$124,B56)</f>
        <v>0</v>
      </c>
    </row>
    <row r="57" customFormat="false" ht="12.75" hidden="false" customHeight="false" outlineLevel="0" collapsed="false">
      <c r="A57" s="4" t="s">
        <v>58</v>
      </c>
      <c r="B57" s="5" t="n">
        <v>71040567</v>
      </c>
      <c r="C57" s="6" t="n">
        <f aca="false">COUNTIF(A$2:A$124,B57)</f>
        <v>0</v>
      </c>
    </row>
    <row r="58" customFormat="false" ht="12" hidden="false" customHeight="true" outlineLevel="0" collapsed="false">
      <c r="A58" s="4" t="s">
        <v>59</v>
      </c>
      <c r="B58" s="5" t="n">
        <v>71098697</v>
      </c>
      <c r="C58" s="6" t="n">
        <f aca="false">COUNTIF(A$2:A$124,B58)</f>
        <v>0</v>
      </c>
    </row>
    <row r="59" customFormat="false" ht="12.75" hidden="false" customHeight="false" outlineLevel="0" collapsed="false">
      <c r="A59" s="4" t="s">
        <v>60</v>
      </c>
      <c r="B59" s="5" t="n">
        <v>71088694</v>
      </c>
      <c r="C59" s="6" t="n">
        <f aca="false">COUNTIF(A$2:A$124,B59)</f>
        <v>0</v>
      </c>
    </row>
    <row r="60" customFormat="false" ht="12.75" hidden="false" customHeight="false" outlineLevel="0" collapsed="false">
      <c r="A60" s="4" t="s">
        <v>61</v>
      </c>
      <c r="B60" s="5" t="n">
        <v>85130896</v>
      </c>
      <c r="C60" s="6" t="n">
        <f aca="false">COUNTIF(A$2:A$124,B60)</f>
        <v>0</v>
      </c>
    </row>
    <row r="61" customFormat="false" ht="12.75" hidden="false" customHeight="false" outlineLevel="0" collapsed="false">
      <c r="A61" s="4" t="s">
        <v>62</v>
      </c>
      <c r="B61" s="5" t="n">
        <v>71082189</v>
      </c>
      <c r="C61" s="6" t="n">
        <f aca="false">COUNTIF(A$2:A$124,B61)</f>
        <v>0</v>
      </c>
    </row>
    <row r="62" customFormat="false" ht="12.75" hidden="false" customHeight="false" outlineLevel="0" collapsed="false">
      <c r="A62" s="4" t="s">
        <v>63</v>
      </c>
      <c r="B62" s="5" t="n">
        <v>71050778</v>
      </c>
      <c r="C62" s="6" t="n">
        <f aca="false">COUNTIF(A$2:A$124,B62)</f>
        <v>0</v>
      </c>
    </row>
    <row r="63" customFormat="false" ht="12.75" hidden="false" customHeight="false" outlineLevel="0" collapsed="false">
      <c r="A63" s="4" t="s">
        <v>64</v>
      </c>
      <c r="B63" s="5" t="n">
        <v>71068262</v>
      </c>
      <c r="C63" s="6" t="n">
        <f aca="false">COUNTIF(A$2:A$124,B63)</f>
        <v>0</v>
      </c>
    </row>
    <row r="64" customFormat="false" ht="12.75" hidden="false" customHeight="false" outlineLevel="0" collapsed="false">
      <c r="A64" s="4" t="s">
        <v>65</v>
      </c>
      <c r="B64" s="5" t="n">
        <v>71075809</v>
      </c>
      <c r="C64" s="6" t="n">
        <f aca="false">COUNTIF(A$2:A$124,B64)</f>
        <v>0</v>
      </c>
    </row>
    <row r="65" customFormat="false" ht="12.75" hidden="false" customHeight="false" outlineLevel="0" collapsed="false">
      <c r="A65" s="4" t="s">
        <v>66</v>
      </c>
      <c r="B65" s="5" t="n">
        <v>71101231</v>
      </c>
      <c r="C65" s="6" t="n">
        <f aca="false">COUNTIF(A$2:A$124,B65)</f>
        <v>0</v>
      </c>
    </row>
    <row r="66" customFormat="false" ht="12.75" hidden="false" customHeight="false" outlineLevel="0" collapsed="false">
      <c r="A66" s="4" t="s">
        <v>67</v>
      </c>
      <c r="B66" s="5" t="n">
        <v>71040540</v>
      </c>
      <c r="C66" s="6" t="n">
        <f aca="false">COUNTIF(A$2:A$124,B66)</f>
        <v>0</v>
      </c>
    </row>
    <row r="67" customFormat="false" ht="12.75" hidden="false" customHeight="false" outlineLevel="0" collapsed="false">
      <c r="A67" s="4" t="s">
        <v>68</v>
      </c>
      <c r="B67" s="5" t="n">
        <v>71091807</v>
      </c>
      <c r="C67" s="6" t="n">
        <f aca="false">COUNTIF(A$2:A$124,B67)</f>
        <v>0</v>
      </c>
    </row>
    <row r="68" customFormat="false" ht="12.75" hidden="false" customHeight="false" outlineLevel="0" collapsed="false">
      <c r="A68" s="4" t="s">
        <v>69</v>
      </c>
      <c r="B68" s="5" t="n">
        <v>71091808</v>
      </c>
      <c r="C68" s="6" t="n">
        <f aca="false">COUNTIF(A$2:A$124,B68)</f>
        <v>0</v>
      </c>
    </row>
    <row r="69" customFormat="false" ht="12.75" hidden="false" customHeight="false" outlineLevel="0" collapsed="false">
      <c r="A69" s="4" t="s">
        <v>70</v>
      </c>
      <c r="B69" s="5" t="n">
        <v>71089798</v>
      </c>
      <c r="C69" s="6" t="n">
        <f aca="false">COUNTIF(A$2:A$124,B69)</f>
        <v>0</v>
      </c>
    </row>
    <row r="70" customFormat="false" ht="12.75" hidden="false" customHeight="false" outlineLevel="0" collapsed="false">
      <c r="A70" s="4" t="s">
        <v>71</v>
      </c>
      <c r="B70" s="5" t="n">
        <v>71092060</v>
      </c>
      <c r="C70" s="6" t="n">
        <f aca="false">COUNTIF(A$2:A$124,B70)</f>
        <v>0</v>
      </c>
    </row>
    <row r="71" customFormat="false" ht="12.75" hidden="false" customHeight="false" outlineLevel="0" collapsed="false">
      <c r="A71" s="4" t="s">
        <v>72</v>
      </c>
      <c r="B71" s="5" t="n">
        <v>71090055</v>
      </c>
      <c r="C71" s="6" t="n">
        <f aca="false">COUNTIF(A$2:A$124,B71)</f>
        <v>0</v>
      </c>
    </row>
    <row r="72" customFormat="false" ht="12.75" hidden="false" customHeight="false" outlineLevel="0" collapsed="false">
      <c r="A72" s="4" t="s">
        <v>73</v>
      </c>
      <c r="B72" s="5" t="n">
        <v>71096169</v>
      </c>
      <c r="C72" s="6" t="n">
        <f aca="false">COUNTIF(A$2:A$124,B72)</f>
        <v>0</v>
      </c>
    </row>
    <row r="73" customFormat="false" ht="12.75" hidden="false" customHeight="false" outlineLevel="0" collapsed="false">
      <c r="A73" s="4" t="s">
        <v>74</v>
      </c>
      <c r="B73" s="5" t="n">
        <v>71089939</v>
      </c>
      <c r="C73" s="6" t="n">
        <f aca="false">COUNTIF(A$2:A$124,B73)</f>
        <v>0</v>
      </c>
    </row>
    <row r="74" customFormat="false" ht="12.75" hidden="false" customHeight="false" outlineLevel="0" collapsed="false">
      <c r="A74" s="4" t="s">
        <v>75</v>
      </c>
      <c r="B74" s="5" t="n">
        <v>71090391</v>
      </c>
      <c r="C74" s="6" t="n">
        <f aca="false">COUNTIF(A$2:A$124,B74)</f>
        <v>0</v>
      </c>
    </row>
    <row r="75" customFormat="false" ht="12.75" hidden="false" customHeight="false" outlineLevel="0" collapsed="false">
      <c r="A75" s="4" t="s">
        <v>76</v>
      </c>
      <c r="B75" s="5" t="n">
        <v>71070806</v>
      </c>
      <c r="C75" s="6" t="n">
        <f aca="false">COUNTIF(A$2:A$124,B75)</f>
        <v>0</v>
      </c>
    </row>
    <row r="76" customFormat="false" ht="12.75" hidden="false" customHeight="false" outlineLevel="0" collapsed="false">
      <c r="A76" s="4" t="s">
        <v>77</v>
      </c>
      <c r="B76" s="5" t="n">
        <v>71081076</v>
      </c>
      <c r="C76" s="6" t="n">
        <f aca="false">COUNTIF(A$2:A$124,B76)</f>
        <v>0</v>
      </c>
    </row>
    <row r="77" customFormat="false" ht="12.75" hidden="false" customHeight="false" outlineLevel="0" collapsed="false">
      <c r="A77" s="4" t="s">
        <v>78</v>
      </c>
      <c r="B77" s="5" t="n">
        <v>71092891</v>
      </c>
      <c r="C77" s="6" t="n">
        <f aca="false">COUNTIF(A$2:A$124,B77)</f>
        <v>0</v>
      </c>
    </row>
    <row r="78" customFormat="false" ht="12.75" hidden="false" customHeight="false" outlineLevel="0" collapsed="false">
      <c r="A78" s="4" t="s">
        <v>79</v>
      </c>
      <c r="B78" s="5" t="n">
        <v>71092887</v>
      </c>
      <c r="C78" s="6" t="n">
        <f aca="false">COUNTIF(A$2:A$124,B78)</f>
        <v>0</v>
      </c>
    </row>
    <row r="79" customFormat="false" ht="12.75" hidden="false" customHeight="false" outlineLevel="0" collapsed="false">
      <c r="A79" s="4" t="s">
        <v>80</v>
      </c>
      <c r="B79" s="5" t="n">
        <v>71072152</v>
      </c>
      <c r="C79" s="6" t="n">
        <f aca="false">COUNTIF(A$2:A$124,B79)</f>
        <v>0</v>
      </c>
    </row>
    <row r="80" customFormat="false" ht="12.75" hidden="false" customHeight="false" outlineLevel="0" collapsed="false">
      <c r="A80" s="4" t="s">
        <v>81</v>
      </c>
      <c r="B80" s="5" t="n">
        <v>71077017</v>
      </c>
      <c r="C80" s="6" t="n">
        <f aca="false">COUNTIF(A$2:A$124,B80)</f>
        <v>0</v>
      </c>
    </row>
    <row r="81" customFormat="false" ht="12.75" hidden="false" customHeight="false" outlineLevel="0" collapsed="false">
      <c r="A81" s="4" t="s">
        <v>82</v>
      </c>
      <c r="B81" s="5" t="n">
        <v>71092903</v>
      </c>
      <c r="C81" s="6" t="n">
        <f aca="false">COUNTIF(A$2:A$124,B81)</f>
        <v>0</v>
      </c>
    </row>
    <row r="82" customFormat="false" ht="12.75" hidden="false" customHeight="false" outlineLevel="0" collapsed="false">
      <c r="A82" s="4" t="s">
        <v>83</v>
      </c>
      <c r="B82" s="5" t="n">
        <v>71083550</v>
      </c>
      <c r="C82" s="6" t="n">
        <f aca="false">COUNTIF(A$2:A$124,B82)</f>
        <v>0</v>
      </c>
    </row>
    <row r="83" customFormat="false" ht="12.75" hidden="false" customHeight="false" outlineLevel="0" collapsed="false">
      <c r="A83" s="4" t="s">
        <v>84</v>
      </c>
      <c r="B83" s="5" t="n">
        <v>71092899</v>
      </c>
      <c r="C83" s="6" t="n">
        <f aca="false">COUNTIF(A$2:A$124,B83)</f>
        <v>0</v>
      </c>
    </row>
    <row r="84" customFormat="false" ht="12.75" hidden="false" customHeight="false" outlineLevel="0" collapsed="false">
      <c r="A84" s="4" t="s">
        <v>85</v>
      </c>
      <c r="B84" s="5" t="n">
        <v>71039875</v>
      </c>
      <c r="C84" s="6" t="n">
        <f aca="false">COUNTIF(A$2:A$124,B84)</f>
        <v>0</v>
      </c>
    </row>
    <row r="85" customFormat="false" ht="12.75" hidden="false" customHeight="false" outlineLevel="0" collapsed="false">
      <c r="A85" s="4" t="s">
        <v>86</v>
      </c>
      <c r="B85" s="5" t="n">
        <v>71089731</v>
      </c>
      <c r="C85" s="6" t="n">
        <f aca="false">COUNTIF(A$2:A$124,B85)</f>
        <v>0</v>
      </c>
    </row>
    <row r="86" customFormat="false" ht="12.75" hidden="false" customHeight="false" outlineLevel="0" collapsed="false">
      <c r="A86" s="4" t="s">
        <v>87</v>
      </c>
      <c r="B86" s="5" t="n">
        <v>71093747</v>
      </c>
      <c r="C86" s="6" t="n">
        <f aca="false">COUNTIF(A$2:A$124,B86)</f>
        <v>0</v>
      </c>
    </row>
    <row r="87" customFormat="false" ht="12.75" hidden="false" customHeight="false" outlineLevel="0" collapsed="false">
      <c r="A87" s="4" t="s">
        <v>88</v>
      </c>
      <c r="B87" s="5" t="n">
        <v>71094136</v>
      </c>
      <c r="C87" s="6" t="n">
        <f aca="false">COUNTIF(A$2:A$124,B87)</f>
        <v>0</v>
      </c>
    </row>
    <row r="88" customFormat="false" ht="12.75" hidden="false" customHeight="false" outlineLevel="0" collapsed="false">
      <c r="A88" s="4" t="s">
        <v>89</v>
      </c>
      <c r="B88" s="5" t="n">
        <v>71094135</v>
      </c>
      <c r="C88" s="6" t="n">
        <f aca="false">COUNTIF(A$2:A$124,B88)</f>
        <v>0</v>
      </c>
    </row>
    <row r="89" customFormat="false" ht="12.75" hidden="false" customHeight="false" outlineLevel="0" collapsed="false">
      <c r="A89" s="4" t="s">
        <v>90</v>
      </c>
      <c r="B89" s="5" t="n">
        <v>71094134</v>
      </c>
      <c r="C89" s="6" t="n">
        <f aca="false">COUNTIF(A$2:A$124,B89)</f>
        <v>0</v>
      </c>
    </row>
    <row r="90" customFormat="false" ht="12.75" hidden="false" customHeight="false" outlineLevel="0" collapsed="false">
      <c r="A90" s="4" t="s">
        <v>91</v>
      </c>
      <c r="B90" s="5" t="n">
        <v>71098640</v>
      </c>
      <c r="C90" s="6" t="n">
        <f aca="false">COUNTIF(A$2:A$124,B90)</f>
        <v>0</v>
      </c>
    </row>
    <row r="91" customFormat="false" ht="12.75" hidden="false" customHeight="false" outlineLevel="0" collapsed="false">
      <c r="A91" s="4" t="s">
        <v>92</v>
      </c>
      <c r="B91" s="5" t="n">
        <v>71098639</v>
      </c>
      <c r="C91" s="6" t="n">
        <f aca="false">COUNTIF(A$2:A$124,B91)</f>
        <v>0</v>
      </c>
    </row>
    <row r="92" customFormat="false" ht="12.75" hidden="false" customHeight="false" outlineLevel="0" collapsed="false">
      <c r="A92" s="4" t="s">
        <v>93</v>
      </c>
      <c r="B92" s="5" t="n">
        <v>71092010</v>
      </c>
      <c r="C92" s="6" t="n">
        <f aca="false">COUNTIF(A$2:A$124,B92)</f>
        <v>0</v>
      </c>
    </row>
    <row r="93" customFormat="false" ht="12.75" hidden="false" customHeight="false" outlineLevel="0" collapsed="false">
      <c r="A93" s="4" t="s">
        <v>94</v>
      </c>
      <c r="B93" s="5" t="n">
        <v>71092844</v>
      </c>
      <c r="C93" s="6" t="n">
        <f aca="false">COUNTIF(A$2:A$124,B93)</f>
        <v>0</v>
      </c>
    </row>
    <row r="94" customFormat="false" ht="12.75" hidden="false" customHeight="false" outlineLevel="0" collapsed="false">
      <c r="A94" s="4" t="s">
        <v>95</v>
      </c>
      <c r="B94" s="5" t="n">
        <v>71088120</v>
      </c>
      <c r="C94" s="6" t="n">
        <f aca="false">COUNTIF(A$2:A$124,B94)</f>
        <v>0</v>
      </c>
    </row>
    <row r="95" customFormat="false" ht="12.75" hidden="false" customHeight="false" outlineLevel="0" collapsed="false">
      <c r="A95" s="4" t="s">
        <v>96</v>
      </c>
      <c r="B95" s="5" t="n">
        <v>71096148</v>
      </c>
      <c r="C95" s="6" t="n">
        <f aca="false">COUNTIF(A$2:A$124,B95)</f>
        <v>0</v>
      </c>
    </row>
    <row r="96" customFormat="false" ht="12.75" hidden="false" customHeight="false" outlineLevel="0" collapsed="false">
      <c r="A96" s="4" t="s">
        <v>97</v>
      </c>
      <c r="B96" s="5" t="n">
        <v>71072704</v>
      </c>
      <c r="C96" s="6" t="n">
        <f aca="false">COUNTIF(A$2:A$124,B96)</f>
        <v>0</v>
      </c>
    </row>
    <row r="97" customFormat="false" ht="12.75" hidden="false" customHeight="false" outlineLevel="0" collapsed="false">
      <c r="A97" s="4" t="s">
        <v>98</v>
      </c>
      <c r="B97" s="5" t="n">
        <v>71072703</v>
      </c>
      <c r="C97" s="6" t="n">
        <f aca="false">COUNTIF(A$2:A$124,B97)</f>
        <v>0</v>
      </c>
    </row>
    <row r="98" customFormat="false" ht="12.75" hidden="false" customHeight="false" outlineLevel="0" collapsed="false">
      <c r="A98" s="4" t="s">
        <v>99</v>
      </c>
      <c r="B98" s="5" t="n">
        <v>71074904</v>
      </c>
      <c r="C98" s="6" t="n">
        <f aca="false">COUNTIF(A$2:A$124,B98)</f>
        <v>0</v>
      </c>
    </row>
    <row r="99" customFormat="false" ht="12.75" hidden="false" customHeight="false" outlineLevel="0" collapsed="false">
      <c r="A99" s="4" t="s">
        <v>100</v>
      </c>
      <c r="B99" s="5" t="n">
        <v>71092080</v>
      </c>
      <c r="C99" s="6" t="n">
        <f aca="false">COUNTIF(A$2:A$124,B99)</f>
        <v>0</v>
      </c>
    </row>
    <row r="100" customFormat="false" ht="12.75" hidden="false" customHeight="false" outlineLevel="0" collapsed="false">
      <c r="A100" s="4" t="s">
        <v>101</v>
      </c>
      <c r="B100" s="5" t="n">
        <v>71092155</v>
      </c>
      <c r="C100" s="6" t="n">
        <f aca="false">COUNTIF(A$2:A$124,B100)</f>
        <v>0</v>
      </c>
    </row>
    <row r="101" customFormat="false" ht="12.75" hidden="false" customHeight="false" outlineLevel="0" collapsed="false">
      <c r="A101" s="4" t="s">
        <v>102</v>
      </c>
      <c r="B101" s="5" t="n">
        <v>71091571</v>
      </c>
      <c r="C101" s="6" t="n">
        <f aca="false">COUNTIF(A$2:A$124,B101)</f>
        <v>0</v>
      </c>
    </row>
    <row r="102" customFormat="false" ht="12.75" hidden="false" customHeight="false" outlineLevel="0" collapsed="false">
      <c r="A102" s="4" t="s">
        <v>103</v>
      </c>
      <c r="B102" s="5" t="n">
        <v>71091559</v>
      </c>
      <c r="C102" s="6" t="n">
        <f aca="false">COUNTIF(A$2:A$124,B102)</f>
        <v>0</v>
      </c>
    </row>
    <row r="103" customFormat="false" ht="12.75" hidden="false" customHeight="false" outlineLevel="0" collapsed="false">
      <c r="A103" s="4" t="s">
        <v>104</v>
      </c>
      <c r="B103" s="5" t="n">
        <v>71091091</v>
      </c>
      <c r="C103" s="6" t="n">
        <f aca="false">COUNTIF(A$2:A$124,B103)</f>
        <v>0</v>
      </c>
    </row>
    <row r="104" customFormat="false" ht="12.75" hidden="false" customHeight="false" outlineLevel="0" collapsed="false">
      <c r="A104" s="4" t="s">
        <v>105</v>
      </c>
      <c r="B104" s="5" t="n">
        <v>71088765</v>
      </c>
      <c r="C104" s="6" t="n">
        <f aca="false">COUNTIF(A$2:A$124,B104)</f>
        <v>0</v>
      </c>
    </row>
    <row r="105" customFormat="false" ht="12.75" hidden="false" customHeight="false" outlineLevel="0" collapsed="false">
      <c r="A105" s="4" t="s">
        <v>106</v>
      </c>
      <c r="B105" s="5" t="n">
        <v>71101369</v>
      </c>
      <c r="C105" s="6" t="n">
        <f aca="false">COUNTIF(A$2:A$124,B105)</f>
        <v>0</v>
      </c>
    </row>
    <row r="106" customFormat="false" ht="12.75" hidden="false" customHeight="false" outlineLevel="0" collapsed="false">
      <c r="A106" s="4" t="s">
        <v>107</v>
      </c>
      <c r="B106" s="5" t="n">
        <v>71093564</v>
      </c>
      <c r="C106" s="6" t="n">
        <f aca="false">COUNTIF(A$2:A$124,B106)</f>
        <v>0</v>
      </c>
    </row>
    <row r="107" customFormat="false" ht="12.75" hidden="false" customHeight="false" outlineLevel="0" collapsed="false">
      <c r="A107" s="4" t="s">
        <v>108</v>
      </c>
      <c r="B107" s="5" t="n">
        <v>71092702</v>
      </c>
      <c r="C107" s="6" t="n">
        <f aca="false">COUNTIF(A$2:A$124,B107)</f>
        <v>0</v>
      </c>
    </row>
    <row r="108" customFormat="false" ht="12.75" hidden="false" customHeight="false" outlineLevel="0" collapsed="false">
      <c r="A108" s="4" t="s">
        <v>109</v>
      </c>
      <c r="B108" s="5" t="n">
        <v>71092174</v>
      </c>
      <c r="C108" s="6" t="n">
        <f aca="false">COUNTIF(A$2:A$124,B108)</f>
        <v>0</v>
      </c>
    </row>
    <row r="109" customFormat="false" ht="12.75" hidden="false" customHeight="false" outlineLevel="0" collapsed="false">
      <c r="A109" s="4" t="s">
        <v>110</v>
      </c>
      <c r="B109" s="5" t="n">
        <v>71092703</v>
      </c>
      <c r="C109" s="6" t="n">
        <f aca="false">COUNTIF(A$2:A$124,B109)</f>
        <v>0</v>
      </c>
    </row>
    <row r="110" customFormat="false" ht="12.75" hidden="false" customHeight="false" outlineLevel="0" collapsed="false">
      <c r="A110" s="4" t="s">
        <v>111</v>
      </c>
      <c r="B110" s="5" t="n">
        <v>71092175</v>
      </c>
      <c r="C110" s="6" t="n">
        <f aca="false">COUNTIF(A$2:A$124,B110)</f>
        <v>0</v>
      </c>
    </row>
    <row r="111" customFormat="false" ht="12.75" hidden="false" customHeight="false" outlineLevel="0" collapsed="false">
      <c r="A111" s="4" t="s">
        <v>112</v>
      </c>
      <c r="B111" s="5" t="n">
        <v>71092176</v>
      </c>
      <c r="C111" s="6" t="n">
        <f aca="false">COUNTIF(A$2:A$124,B111)</f>
        <v>0</v>
      </c>
    </row>
    <row r="112" customFormat="false" ht="12.75" hidden="false" customHeight="false" outlineLevel="0" collapsed="false">
      <c r="A112" s="7"/>
      <c r="B112" s="5" t="n">
        <v>71092440</v>
      </c>
      <c r="C112" s="6" t="n">
        <f aca="false">COUNTIF(A$2:A$124,B112)</f>
        <v>0</v>
      </c>
    </row>
    <row r="113" customFormat="false" ht="12.75" hidden="false" customHeight="false" outlineLevel="0" collapsed="false">
      <c r="A113" s="5"/>
      <c r="B113" s="5" t="n">
        <v>71092426</v>
      </c>
      <c r="C113" s="6" t="n">
        <f aca="false">COUNTIF(A$2:A$124,B113)</f>
        <v>0</v>
      </c>
    </row>
    <row r="114" customFormat="false" ht="12.75" hidden="false" customHeight="false" outlineLevel="0" collapsed="false">
      <c r="A114" s="5"/>
      <c r="B114" s="5" t="n">
        <v>71092458</v>
      </c>
      <c r="C114" s="6" t="n">
        <f aca="false">COUNTIF(A$2:A$124,B114)</f>
        <v>0</v>
      </c>
    </row>
    <row r="115" customFormat="false" ht="12.75" hidden="false" customHeight="false" outlineLevel="0" collapsed="false">
      <c r="A115" s="5"/>
      <c r="B115" s="5" t="n">
        <v>71083435</v>
      </c>
      <c r="C115" s="6" t="n">
        <f aca="false">COUNTIF(A$2:A$124,B115)</f>
        <v>0</v>
      </c>
    </row>
    <row r="116" customFormat="false" ht="12.75" hidden="false" customHeight="false" outlineLevel="0" collapsed="false">
      <c r="A116" s="5"/>
      <c r="B116" s="5" t="n">
        <v>71094311</v>
      </c>
      <c r="C116" s="6" t="n">
        <f aca="false">COUNTIF(A$2:A$124,B116)</f>
        <v>0</v>
      </c>
    </row>
    <row r="117" customFormat="false" ht="12.75" hidden="false" customHeight="false" outlineLevel="0" collapsed="false">
      <c r="A117" s="5"/>
      <c r="B117" s="5" t="n">
        <v>71085510</v>
      </c>
      <c r="C117" s="6" t="n">
        <f aca="false">COUNTIF(A$2:A$124,B117)</f>
        <v>0</v>
      </c>
    </row>
    <row r="118" customFormat="false" ht="12.75" hidden="false" customHeight="false" outlineLevel="0" collapsed="false">
      <c r="A118" s="5"/>
      <c r="B118" s="5" t="n">
        <v>71101693</v>
      </c>
      <c r="C118" s="6" t="n">
        <f aca="false">COUNTIF(A$2:A$124,B118)</f>
        <v>0</v>
      </c>
    </row>
    <row r="119" customFormat="false" ht="12.75" hidden="false" customHeight="false" outlineLevel="0" collapsed="false">
      <c r="A119" s="5"/>
      <c r="B119" s="5" t="n">
        <v>71086788</v>
      </c>
      <c r="C119" s="6" t="n">
        <f aca="false">COUNTIF(A$2:A$124,B119)</f>
        <v>0</v>
      </c>
    </row>
    <row r="120" customFormat="false" ht="12.75" hidden="false" customHeight="false" outlineLevel="0" collapsed="false">
      <c r="A120" s="5"/>
      <c r="B120" s="5" t="n">
        <v>71086766</v>
      </c>
      <c r="C120" s="6" t="n">
        <f aca="false">COUNTIF(A$2:A$124,B120)</f>
        <v>0</v>
      </c>
    </row>
    <row r="121" customFormat="false" ht="12.75" hidden="false" customHeight="false" outlineLevel="0" collapsed="false">
      <c r="A121" s="5"/>
      <c r="B121" s="5" t="n">
        <v>71086915</v>
      </c>
      <c r="C121" s="6" t="n">
        <f aca="false">COUNTIF(A$2:A$124,B121)</f>
        <v>0</v>
      </c>
    </row>
    <row r="122" customFormat="false" ht="12.75" hidden="false" customHeight="false" outlineLevel="0" collapsed="false">
      <c r="A122" s="5"/>
      <c r="B122" s="5" t="n">
        <v>71084752</v>
      </c>
      <c r="C122" s="6" t="n">
        <f aca="false">COUNTIF(A$2:A$124,B122)</f>
        <v>0</v>
      </c>
    </row>
    <row r="123" customFormat="false" ht="12.75" hidden="false" customHeight="false" outlineLevel="0" collapsed="false">
      <c r="A123" s="5"/>
      <c r="B123" s="5" t="n">
        <v>71077414</v>
      </c>
      <c r="C123" s="6" t="n">
        <f aca="false">COUNTIF(A$2:A$124,B123)</f>
        <v>0</v>
      </c>
    </row>
    <row r="124" customFormat="false" ht="12.75" hidden="false" customHeight="false" outlineLevel="0" collapsed="false">
      <c r="A124" s="5"/>
      <c r="B124" s="5" t="n">
        <v>54110162</v>
      </c>
      <c r="C124" s="6" t="n">
        <f aca="false">COUNTIF(A$2:A$124,B124)</f>
        <v>0</v>
      </c>
    </row>
  </sheetData>
  <autoFilter ref="A1:C124"/>
  <conditionalFormatting sqref="C2:C1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32:26Z</dcterms:created>
  <dc:creator>Волгоградский, ПЗВ, B054 Старший специалист</dc:creator>
  <dc:description/>
  <dc:language>en-US</dc:language>
  <cp:lastModifiedBy>Roman Voronov</cp:lastModifiedBy>
  <dcterms:modified xsi:type="dcterms:W3CDTF">2014-10-02T11:10:23Z</dcterms:modified>
  <cp:revision>0</cp:revision>
  <dc:subject/>
  <dc:title/>
</cp:coreProperties>
</file>