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5" firstSheet="0" activeTab="0"/>
  </bookViews>
  <sheets>
    <sheet name="Sheet1" sheetId="1" state="visible" r:id="rId2"/>
    <sheet name="Красный" sheetId="2" state="visible" r:id="rId3"/>
    <sheet name="Желтый" sheetId="3" state="visible" r:id="rId4"/>
    <sheet name="Зеленый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326">
  <si>
    <t xml:space="preserve">04.08.14</t>
  </si>
  <si>
    <t xml:space="preserve">Поступление ТМЦ (купля-продажа) № Г2Вл-07778 вх. № 000138282 от 01.08.14  </t>
  </si>
  <si>
    <t xml:space="preserve">Расходная накладная</t>
  </si>
  <si>
    <t xml:space="preserve">ГБВл-23379</t>
  </si>
  <si>
    <t xml:space="preserve">Поступление ТМЦ (купля-продажа) № ГМВл-59646 вх. № 138524 от 01.08.14  </t>
  </si>
  <si>
    <t xml:space="preserve">Г5Вл-98990</t>
  </si>
  <si>
    <t xml:space="preserve">Поступление ТМЦ (купля-продажа) № ГМВл-59615 вх. № 000138400 от 01.08.14  </t>
  </si>
  <si>
    <t xml:space="preserve">Г7Вл-14483</t>
  </si>
  <si>
    <t xml:space="preserve">Поступление ТМЦ (купля-продажа) № Г7Вл-14455 вх. № 000138546 от 01.08.14  </t>
  </si>
  <si>
    <t xml:space="preserve">Г5Вл-99020</t>
  </si>
  <si>
    <t xml:space="preserve">Поступление ТМЦ (купля-продажа) № ГМВл-59628 вх. № 138454 от 01.08.14  </t>
  </si>
  <si>
    <t xml:space="preserve">ГЗВл-0197</t>
  </si>
  <si>
    <t xml:space="preserve">05.08.14</t>
  </si>
  <si>
    <t xml:space="preserve">Поступление ТМЦ (купля-продажа) № Г5Вл-98990 вх. № 138732 от 04.08.14  </t>
  </si>
  <si>
    <t xml:space="preserve">Г8Вл-19093</t>
  </si>
  <si>
    <t xml:space="preserve">Поступление ТМЦ (купля-продажа) № Г6Вл-14324 вх. № 138836 от 04.08.14  </t>
  </si>
  <si>
    <t xml:space="preserve">Г6Вл-14324</t>
  </si>
  <si>
    <t xml:space="preserve">Поступление ТМЦ (купля-продажа) № Г5Вл-99184 вх. № 139354 от 04.08.14  </t>
  </si>
  <si>
    <t xml:space="preserve">Взаимозачет</t>
  </si>
  <si>
    <t xml:space="preserve"> </t>
  </si>
  <si>
    <t xml:space="preserve">Поступление ТМЦ (купля-продажа) № ГМВл-59739 вх. № 000139100 от 04.08.14  </t>
  </si>
  <si>
    <t xml:space="preserve">Г7Вл-14510</t>
  </si>
  <si>
    <t xml:space="preserve">Поступление ТМЦ (купля-продажа) № ГМВл-59755 вх. № 139110 от 04.08.14  </t>
  </si>
  <si>
    <t xml:space="preserve">ГМВл-59755</t>
  </si>
  <si>
    <t xml:space="preserve">06.08.14</t>
  </si>
  <si>
    <t xml:space="preserve">Поступление ТМЦ (купля-продажа) № Г2Вл-07883 вх. № 000139748 от 05.08.14  </t>
  </si>
  <si>
    <t xml:space="preserve">ГЗВл-0251</t>
  </si>
  <si>
    <t xml:space="preserve">Поступление ТМЦ (купля-продажа) № ГБВл-23611 вх. № 000139756 от 05.08.14  </t>
  </si>
  <si>
    <t xml:space="preserve">ГБВл-23563</t>
  </si>
  <si>
    <t xml:space="preserve">Поступление ТМЦ (купля-продажа) № Г5Вл-99112 вх. № 000139056 от 04.08.14  </t>
  </si>
  <si>
    <t xml:space="preserve">ГБВл-23551</t>
  </si>
  <si>
    <t xml:space="preserve">Поступление ТМЦ (купля-продажа) № ГМВл-59840 вх. № 000139428 от 05.08.14  </t>
  </si>
  <si>
    <t xml:space="preserve">Приходная Кредит (Возврат от покупателя)</t>
  </si>
  <si>
    <t xml:space="preserve">ГПкВ08612</t>
  </si>
  <si>
    <t xml:space="preserve">Поступление ТМЦ (купля-продажа) № ГБВл-23464 вх. № 000139058 от 04.08.14  </t>
  </si>
  <si>
    <t xml:space="preserve">Г8Вл-19158</t>
  </si>
  <si>
    <t xml:space="preserve">Поступление ТМЦ (купля-продажа) № Г2Вл-07847 вх. № 000139461 от 05.08.14  </t>
  </si>
  <si>
    <t xml:space="preserve">ГБВл-23625</t>
  </si>
  <si>
    <t xml:space="preserve">Поступление ТМЦ (купля-продажа) № Г7Вл-14571 вх. № 000139454 от 05.08.14  </t>
  </si>
  <si>
    <t xml:space="preserve">Г5Вл-99290</t>
  </si>
  <si>
    <t xml:space="preserve">Поступление ТМЦ (купля-продажа) № Г2Вл-07855 вх. № 000139468 от 05.08.14  </t>
  </si>
  <si>
    <t xml:space="preserve">ГМВл-59884</t>
  </si>
  <si>
    <t xml:space="preserve">Поступление ТМЦ (купля-продажа) № Г3Вл-0246 вх. № 000139442 от 05.08.14  </t>
  </si>
  <si>
    <t xml:space="preserve">Г2Вл-07897</t>
  </si>
  <si>
    <t xml:space="preserve">Поступление ТМЦ (купля-продажа) № Г6Вл-14382 вх. № 000139451 от 05.08.14  </t>
  </si>
  <si>
    <t xml:space="preserve">ГМВл-59911</t>
  </si>
  <si>
    <t xml:space="preserve">Поступление ТМЦ (купля-продажа) № Г3Вл-0228 вх. № 000139307 от 04.08.14  </t>
  </si>
  <si>
    <t xml:space="preserve">Г5Вл-99199</t>
  </si>
  <si>
    <t xml:space="preserve">Поступление ТМЦ (купля-продажа) № Г5Вл-99176 вх. № 000139308 от 04.08.14  </t>
  </si>
  <si>
    <t xml:space="preserve">Г2Вл-07841</t>
  </si>
  <si>
    <t xml:space="preserve">Поступление ТМЦ (купля-продажа) № Г2Вл-07897 вх. № 139897 от 05.08.14  </t>
  </si>
  <si>
    <t xml:space="preserve">Г7Вл-14571</t>
  </si>
  <si>
    <t xml:space="preserve">Поступление ТМЦ (купля-продажа) № ГМВл-59811 вх. № 000139326 от 04.08.14  </t>
  </si>
  <si>
    <t xml:space="preserve">Г2Вл-07853</t>
  </si>
  <si>
    <t xml:space="preserve">Поступление ТМЦ (купля-продажа) № Г6Вл-14365 вх. № 000139411 от 05.08.14  </t>
  </si>
  <si>
    <t xml:space="preserve">ГБВл-23526</t>
  </si>
  <si>
    <t xml:space="preserve">Поступление ТМЦ (купля-продажа) № Г8Вл-19152 вх. № 000139422 от 05.08.14  </t>
  </si>
  <si>
    <t xml:space="preserve">Г6Вл-14380</t>
  </si>
  <si>
    <t xml:space="preserve">Поступление ТМЦ (купля-продажа) № Г5Вл-99020 вх. № 000138782 от 04.08.14  </t>
  </si>
  <si>
    <t xml:space="preserve">Г7Вл-14574</t>
  </si>
  <si>
    <t xml:space="preserve">Поступление ТМЦ (купля-продажа) № ГМВл-59911 вх. № 000139965 от 05.08.14  </t>
  </si>
  <si>
    <t xml:space="preserve">Г2Вл-07847</t>
  </si>
  <si>
    <t xml:space="preserve">Поступление ТМЦ (купля-продажа) № Г5Вл-99290 вх. № 139821 от 05.08.14  </t>
  </si>
  <si>
    <t xml:space="preserve">ГБВл-23884</t>
  </si>
  <si>
    <t xml:space="preserve">Поступление ТМЦ (купля-продажа) № ГБВл-23540 вх. № 139562 от 05.08.14  </t>
  </si>
  <si>
    <t xml:space="preserve">Г7Вл-14718</t>
  </si>
  <si>
    <t xml:space="preserve">07.08.14</t>
  </si>
  <si>
    <t xml:space="preserve">Поступление ТМЦ (купля-продажа) № ГМВл-59998 вх. № 140545 от 06.08.14  </t>
  </si>
  <si>
    <t xml:space="preserve">Г2Вл-07945</t>
  </si>
  <si>
    <t xml:space="preserve">Поступление ТМЦ (купля-продажа) № ГБВл-23748 вх. № 140238 от 06.08.14  </t>
  </si>
  <si>
    <t xml:space="preserve">ГМВл-60068</t>
  </si>
  <si>
    <t xml:space="preserve">Поступление ТМЦ (купля-продажа) № ГМВл-60046 вх. № 140740 от 06.08.14  </t>
  </si>
  <si>
    <t xml:space="preserve">ГМВл-60097</t>
  </si>
  <si>
    <t xml:space="preserve">Поступление ТМЦ (купля-продажа) № Г6Вл-14478 вх. № 140439 от 06.08.14  </t>
  </si>
  <si>
    <t xml:space="preserve">ГМВл-60099</t>
  </si>
  <si>
    <t xml:space="preserve">Поступление ТМЦ (купля-продажа) № Г6Вл-14480 вх. № 000140443 от 06.08.14  </t>
  </si>
  <si>
    <t xml:space="preserve">Г6Вл-14426</t>
  </si>
  <si>
    <t xml:space="preserve">Поступление ТМЦ (купля-продажа) № ГМВл-60099 вх. № 000140901 от 06.08.14  </t>
  </si>
  <si>
    <t xml:space="preserve">ГПкВ08638</t>
  </si>
  <si>
    <t xml:space="preserve">Поступление ТМЦ (купля-продажа) № Г6Вл-14426 вх. № 000139470 от 06.08.14  </t>
  </si>
  <si>
    <t xml:space="preserve">ГБВл-23748</t>
  </si>
  <si>
    <t xml:space="preserve">Поступление ТМЦ (купля-продажа) № Г2Вл-07859 вх. № 000139470 от 05.08.14  </t>
  </si>
  <si>
    <t xml:space="preserve">ГБВл-23749</t>
  </si>
  <si>
    <t xml:space="preserve">Поступление ТМЦ (купля-продажа) № Г5Вл-99426 вх. № 000140405 от 06.08.14  </t>
  </si>
  <si>
    <t xml:space="preserve">ГБВл-23752</t>
  </si>
  <si>
    <t xml:space="preserve">Поступление ТМЦ (купля-продажа) № ГБВл-23752 вх. № 000140251 от 06.08.14  </t>
  </si>
  <si>
    <t xml:space="preserve">Г7Вл-14665</t>
  </si>
  <si>
    <t xml:space="preserve">Поступление ТМЦ (купля-продажа) № ГБВл-23855 вх. № 000140676 от 06.08.14  </t>
  </si>
  <si>
    <t xml:space="preserve">Г5Вл-99390</t>
  </si>
  <si>
    <t xml:space="preserve">Поступление ТМЦ (купля-продажа) № ГМВл-60049 вх. № 000140750 от 06.08.14  </t>
  </si>
  <si>
    <t xml:space="preserve">Г6Вл-14464</t>
  </si>
  <si>
    <t xml:space="preserve">Поступление ТМЦ (купля-продажа) № ГБВл-23749 вх. № 000140239 от 06.08.14  </t>
  </si>
  <si>
    <t xml:space="preserve">ГБВл-23770</t>
  </si>
  <si>
    <t xml:space="preserve">Поступление ТМЦ (купля-продажа) № Г7Вл-14665 вх. № 140315 от 06.08.14  </t>
  </si>
  <si>
    <t xml:space="preserve">Г5Вл-99426</t>
  </si>
  <si>
    <t xml:space="preserve">Поступление ТМЦ (купля-продажа) № ГМВл-59884 вх. № 139884 от 05.08.14  </t>
  </si>
  <si>
    <t xml:space="preserve">Г6Вл-14478</t>
  </si>
  <si>
    <t xml:space="preserve">Поступление ТМЦ (купля-продажа) № ГБВл-23770 вх. № 140323 от 06.08.14  </t>
  </si>
  <si>
    <t xml:space="preserve">Г6Вл-14480</t>
  </si>
  <si>
    <t xml:space="preserve">Поступление ТМЦ (купля-продажа) № Г6Вл-14464 вх. № 140301 от 06.08.14  </t>
  </si>
  <si>
    <t xml:space="preserve">Г5Вл-99459</t>
  </si>
  <si>
    <t xml:space="preserve">Поступление ТМЦ (купля-продажа) № Г5Вл-99390 вх. № 140303 от 06.08.14  </t>
  </si>
  <si>
    <t xml:space="preserve">ГМВл-59998</t>
  </si>
  <si>
    <t xml:space="preserve">Поступление ТМЦ (купля-продажа) № Г8Вл-19134 вх. № 139214 от 04.08.14  </t>
  </si>
  <si>
    <t xml:space="preserve">Г8Вл-19296</t>
  </si>
  <si>
    <t xml:space="preserve">Поступление ТМЦ (купля-продажа) № Г2Вл-07857 вх. № 139469 от 05.08.14  </t>
  </si>
  <si>
    <t xml:space="preserve">Г8Вл-19290</t>
  </si>
  <si>
    <t xml:space="preserve">Поступление ТМЦ (купля-продажа) № Г5Вл-99459 вх. № 140523 от 06.08.14  </t>
  </si>
  <si>
    <t xml:space="preserve">ГМВл-60184</t>
  </si>
  <si>
    <t xml:space="preserve">Поступление ТМЦ (купля-продажа) № Г3Вл-0310 вх. № 140647 от 06.08.14  </t>
  </si>
  <si>
    <t xml:space="preserve">ГМВл-60175</t>
  </si>
  <si>
    <t xml:space="preserve">Поступление ТМЦ (купля-продажа) № ГБВл-23570 вх. № 139680 от 05.08.14  </t>
  </si>
  <si>
    <t xml:space="preserve">ГМВл-60166</t>
  </si>
  <si>
    <t xml:space="preserve">Поступление ТМЦ (купля-продажа) № ГБВл-23568 вх. № 139678 от 05.08.14  </t>
  </si>
  <si>
    <t xml:space="preserve">Г7Вл-14746</t>
  </si>
  <si>
    <t xml:space="preserve">Поступление ТМЦ (купля-продажа) № ГМВл-60097 вх. № 000140899 от 06.08.14  </t>
  </si>
  <si>
    <t xml:space="preserve">ГМВл-60161</t>
  </si>
  <si>
    <t xml:space="preserve">Поступление ТМЦ (купля-продажа) № Г5Вл-99475 вх. № 140644 от 06.08.14  </t>
  </si>
  <si>
    <t xml:space="preserve">ГМВл-60160</t>
  </si>
  <si>
    <t xml:space="preserve">Поступление ТМЦ (купля-продажа) № Г3Вл-0311 вх. № 140648 от 06.08.14  </t>
  </si>
  <si>
    <t xml:space="preserve">Г5Вл-99621</t>
  </si>
  <si>
    <t xml:space="preserve">Ввод остатков - долг фирмы поставщику № 0000006099 от 07.08.14  </t>
  </si>
  <si>
    <t xml:space="preserve">ГЗВл-0341</t>
  </si>
  <si>
    <t xml:space="preserve">Ввод остатков - долг фирмы поставщику № 0000006100 от 07.08.14  </t>
  </si>
  <si>
    <t xml:space="preserve">Г2Вл-07974</t>
  </si>
  <si>
    <t xml:space="preserve">08.08.14</t>
  </si>
  <si>
    <t xml:space="preserve">Поступление ТМЦ (купля-продажа) № Г8Вл-19290 вх. № 141349 от 07.08.14  </t>
  </si>
  <si>
    <t xml:space="preserve">Г6Вл-14556</t>
  </si>
  <si>
    <t xml:space="preserve">Поступление ТМЦ (купля-продажа) № Г8Вл-19296 вх. № 141386 от 07.08.14  </t>
  </si>
  <si>
    <t xml:space="preserve">ГМВл-60140</t>
  </si>
  <si>
    <t xml:space="preserve">Поступление ТМЦ (купля-продажа) № ГМВл-60140 вх. № 141096 от 07.08.14  </t>
  </si>
  <si>
    <t xml:space="preserve">Г6Вл-14542</t>
  </si>
  <si>
    <t xml:space="preserve">Поступление ТМЦ (купля-продажа) № Г2Вл-07974 вх. № 141175 от 07.08.14  </t>
  </si>
  <si>
    <t xml:space="preserve">Г2Вл-07963</t>
  </si>
  <si>
    <t xml:space="preserve">Поступление ТМЦ (купля-продажа) № Г2Вл-07945 вх. № 140788 от 06.08.14  </t>
  </si>
  <si>
    <t xml:space="preserve">ГМВл-60336</t>
  </si>
  <si>
    <t xml:space="preserve">Поступление ТМЦ (купля-продажа) № ГБВл-23884 вх. № 140791 от 06.08.14  </t>
  </si>
  <si>
    <t xml:space="preserve">Г6Вл-14654</t>
  </si>
  <si>
    <t xml:space="preserve">Поступление ТМЦ (купля-продажа) № Г7Вл-14718 вх. № 140784 от 07.08.14  </t>
  </si>
  <si>
    <t xml:space="preserve">Г2Вл-08019</t>
  </si>
  <si>
    <t xml:space="preserve">Поступление ТМЦ (купля-продажа) № Г6Вл-14566 вх. № 141128 от 07.08.14  </t>
  </si>
  <si>
    <t xml:space="preserve">Г5Вл-99774</t>
  </si>
  <si>
    <t xml:space="preserve">Поступление ТМЦ (купля-продажа) № ГБВл-23883 вх. № 140780 от 06.08.14  </t>
  </si>
  <si>
    <t xml:space="preserve">ГЗВл-0389</t>
  </si>
  <si>
    <t xml:space="preserve">Поступление ТМЦ (купля-продажа) № Г6Вл-14542 вх. № 141035 от 07.08.14  </t>
  </si>
  <si>
    <t xml:space="preserve">Г5Вл-99783</t>
  </si>
  <si>
    <t xml:space="preserve">Поступление ТМЦ (купля-продажа) № ГМВл-60175 вх. № 141279 от 07.08.14  </t>
  </si>
  <si>
    <t xml:space="preserve">ГМВл-60379</t>
  </si>
  <si>
    <t xml:space="preserve">Поступление ТМЦ (купля-продажа) № ГМВл-60068 вх. № 140806 от 07.08.14  </t>
  </si>
  <si>
    <t xml:space="preserve">ГПкВ08752</t>
  </si>
  <si>
    <t xml:space="preserve">Поступление ТМЦ (купля-продажа) № Г2Вл-07963 вх. № 141041 от 07.08.14  </t>
  </si>
  <si>
    <t xml:space="preserve">Г7Вл-14856</t>
  </si>
  <si>
    <t xml:space="preserve">Поступление ТМЦ (купля-продажа) № ГМВл-60184 вх. № 141305 от 07.08.14  </t>
  </si>
  <si>
    <t xml:space="preserve">Г5Вл-99720</t>
  </si>
  <si>
    <t xml:space="preserve">Поступление ТМЦ (купля-продажа) № Г5Вл-99750 вх. № 000141761 от 08.07.14  </t>
  </si>
  <si>
    <t xml:space="preserve">ГЗВл-0365</t>
  </si>
  <si>
    <t xml:space="preserve">Поступление ТМЦ (купля-продажа) № ГМВл-60166 вх. № 000141257 от 07.08.14  </t>
  </si>
  <si>
    <t xml:space="preserve">Выписка банка</t>
  </si>
  <si>
    <t xml:space="preserve">Поступление ТМЦ (купля-продажа) № Г5Вл-99621 вх. № 000141221 от 07.08.14  </t>
  </si>
  <si>
    <t xml:space="preserve">ГМВл-60319</t>
  </si>
  <si>
    <t xml:space="preserve">Поступление ТМЦ (купля-продажа) № Г3Вл-0341 вх. № 000141217 от 07.08.14  </t>
  </si>
  <si>
    <t xml:space="preserve">ГБВл-24061</t>
  </si>
  <si>
    <t xml:space="preserve">Поступление ТМЦ (купля-продажа) № ГМВл-60161 вх. № 141251 от 07.08.14  </t>
  </si>
  <si>
    <t xml:space="preserve">Г5Вл-99750</t>
  </si>
  <si>
    <t xml:space="preserve">Строка выписки банка (расход) № 0000005076 от 08.08.14  </t>
  </si>
  <si>
    <t xml:space="preserve">ГЗВл-0375</t>
  </si>
  <si>
    <t xml:space="preserve">Ввод остатков - долг фирмы поставщику № 0000006189 от 08.08.14  </t>
  </si>
  <si>
    <t xml:space="preserve">Г5Вл-99758</t>
  </si>
  <si>
    <t xml:space="preserve">09.08.14</t>
  </si>
  <si>
    <t xml:space="preserve">Поступление ТМЦ (купля-продажа) № Г7Вл-0375 вх. № 000141767 от 08.08.14  </t>
  </si>
  <si>
    <t xml:space="preserve">ГЗВл-0380</t>
  </si>
  <si>
    <t xml:space="preserve">11.08.14</t>
  </si>
  <si>
    <t xml:space="preserve">Поступление ТМЦ (купля-продажа) № Г5Вл-99720 вх. № 000141652 от 08.08.14  </t>
  </si>
  <si>
    <t xml:space="preserve">Г7Вл-14810</t>
  </si>
  <si>
    <t xml:space="preserve">Поступление ТМЦ (купля-продажа) № Г3Вл-0365 вх. № 000141649 от 08.08.14  </t>
  </si>
  <si>
    <t xml:space="preserve">Г8Вл-19410</t>
  </si>
  <si>
    <t xml:space="preserve">Поступление ТМЦ (купля-продажа) № ГБВл-24061 вх. № 000141735 от 08.08.14  </t>
  </si>
  <si>
    <t xml:space="preserve">ГМВл-60544</t>
  </si>
  <si>
    <t xml:space="preserve">Поступление ТМЦ (купля-продажа) № Г5Вл-99783 вх. № 000142030 от 08.08.14  </t>
  </si>
  <si>
    <t xml:space="preserve">ГМВл-60545</t>
  </si>
  <si>
    <t xml:space="preserve">Поступление ТМЦ (купля-продажа) № ГМВл-60319 вх. № 000141760 от 08.08.14  </t>
  </si>
  <si>
    <t xml:space="preserve">Г7Вл-14956</t>
  </si>
  <si>
    <t xml:space="preserve">Поступление ТМЦ (купля-продажа) № ГМВл-60379 вх. № 000142084 от 08.08.14  </t>
  </si>
  <si>
    <t xml:space="preserve">Г8Вл-19419</t>
  </si>
  <si>
    <t xml:space="preserve">Поступление ТМЦ (купля-продажа) № ГЗВл-0389 вх. № 141984 от 08.08.14  </t>
  </si>
  <si>
    <t xml:space="preserve">Г5Вл-99947</t>
  </si>
  <si>
    <t xml:space="preserve">Поступление ТМЦ (купля-продажа) № Г5Вл-99774 вх. № 141983 от 08.08.14  </t>
  </si>
  <si>
    <t xml:space="preserve">ГБВл-24183</t>
  </si>
  <si>
    <t xml:space="preserve">Поступление ТМЦ (купля-продажа) № Г6Вл-14654 вх. № 141928 от 08.08.14  </t>
  </si>
  <si>
    <t xml:space="preserve">Г7Вл-14959</t>
  </si>
  <si>
    <t xml:space="preserve">Поступление ТМЦ (купля-продажа) № Г2Вл-08019 вх. № 141936 от 08.08.14  </t>
  </si>
  <si>
    <t xml:space="preserve">ГМВл-60572</t>
  </si>
  <si>
    <t xml:space="preserve">Поступление ТМЦ (купля-продажа) № Г7Вл-14810 вх. № 141851 от 08.08.14  </t>
  </si>
  <si>
    <t xml:space="preserve">ГМВл-60575</t>
  </si>
  <si>
    <t xml:space="preserve">Поступление ТМЦ (купля-продажа) № Г7Вл-14856 вх. № 142171 от 08.08.14  </t>
  </si>
  <si>
    <t xml:space="preserve">Г2Вл-08061</t>
  </si>
  <si>
    <t xml:space="preserve">Поступление ТМЦ (купля-продажа) № Г3Вл-0380 вх. № 141818 от 08.08.14  </t>
  </si>
  <si>
    <t xml:space="preserve">ГБВл-24190</t>
  </si>
  <si>
    <t xml:space="preserve">Поступление ТМЦ (купля-продажа) № Г5Вл-99758 вх. № 141824 от 08.08.14  </t>
  </si>
  <si>
    <t xml:space="preserve">Г2Вл-08062</t>
  </si>
  <si>
    <t xml:space="preserve">Поступление ТМЦ (купля-продажа) № ГМВл-60336 вх. № 141864 от 08.08.14  </t>
  </si>
  <si>
    <t xml:space="preserve">ГЗВл-0438</t>
  </si>
  <si>
    <t xml:space="preserve">Поступление ТМЦ (купля-продажа) № Г7Вл-14746 вх. № 141252 от 07.08.14  </t>
  </si>
  <si>
    <t xml:space="preserve">Г5Вл-99972</t>
  </si>
  <si>
    <t xml:space="preserve">Ввод остатков - долг фирмы поставщику № 0000006148 от 11.08.14  </t>
  </si>
  <si>
    <t xml:space="preserve">ГМВл-60579</t>
  </si>
  <si>
    <t xml:space="preserve">Ввод остатков - долг фирмы поставщику № 0000006305 от 11.08.14  </t>
  </si>
  <si>
    <t xml:space="preserve">ГМВл-60584</t>
  </si>
  <si>
    <t xml:space="preserve">Ввод остатков - долг фирмы поставщику № 0000006315 от 11.08.14  </t>
  </si>
  <si>
    <t xml:space="preserve">Г6Вл-14676</t>
  </si>
  <si>
    <t xml:space="preserve">Ввод остатков - долг фирмы поставщику № 0000006316 от 11.08.14  </t>
  </si>
  <si>
    <t xml:space="preserve">Г6Вл-14683</t>
  </si>
  <si>
    <t xml:space="preserve">12.08.14</t>
  </si>
  <si>
    <t xml:space="preserve">Поступление ТМЦ (купля-продажа) № Г8Вл-19410 вх. № 142660 от 11.08.14  </t>
  </si>
  <si>
    <t xml:space="preserve">Г8Вл-19392</t>
  </si>
  <si>
    <t xml:space="preserve">Поступление ТМЦ (купля-продажа) № ГБВл-24190 вх. № 000142790 от 11.08.14  </t>
  </si>
  <si>
    <t xml:space="preserve">Г8Вл-19393</t>
  </si>
  <si>
    <t xml:space="preserve">Поступление ТМЦ (купля-продажа) № Г2Вл-08062 вх. № 000142794 от 11.08.14  </t>
  </si>
  <si>
    <t xml:space="preserve">ГПкВ08780</t>
  </si>
  <si>
    <t xml:space="preserve">Поступление ТМЦ (купля-продажа) № ГМВл-60515 вх. № 000142585 от 11.08.14  </t>
  </si>
  <si>
    <t xml:space="preserve">Г6Вл-14686</t>
  </si>
  <si>
    <t xml:space="preserve">Поступление ТМЦ (купля-продажа) № ГМВл-60544 вх. № 000142681 от 11.08.14  </t>
  </si>
  <si>
    <t xml:space="preserve">ГПкВ08789</t>
  </si>
  <si>
    <t xml:space="preserve">Поступление ТМЦ (купля-продажа) № Г5Вл-99972 вх. № 000142840 от 11.08.14  </t>
  </si>
  <si>
    <t xml:space="preserve">Г5Вл-99874</t>
  </si>
  <si>
    <t xml:space="preserve">Поступление ТМЦ (купля-продажа) № Г3Вл-0438 вх. № 000142820 от 11.08.14  </t>
  </si>
  <si>
    <t xml:space="preserve">ГЗВл-0409</t>
  </si>
  <si>
    <t xml:space="preserve">Поступление ТМЦ (купля-продажа) № ГМВл-60520 вх. № 000142589 от 11.08.14  </t>
  </si>
  <si>
    <t xml:space="preserve">Г7Вл-14892</t>
  </si>
  <si>
    <t xml:space="preserve">Поступление ТМЦ (купля-продажа) № ГМВл-60575 вх. № 000142787 от 11.08.14  </t>
  </si>
  <si>
    <t xml:space="preserve">Г5Вл-99880</t>
  </si>
  <si>
    <t xml:space="preserve">Поступление ТМЦ (купля-продажа) № ГМВл-60572 вх. № 142784 от 11.08.14  </t>
  </si>
  <si>
    <t xml:space="preserve">ГБВл-24144</t>
  </si>
  <si>
    <t xml:space="preserve">Поступление ТМЦ (купля-продажа) № Г2Вл-08044 вх. № 000142485 от 11.08.14  </t>
  </si>
  <si>
    <t xml:space="preserve">ГБВл-24154</t>
  </si>
  <si>
    <t xml:space="preserve">13.08.14</t>
  </si>
  <si>
    <t xml:space="preserve">Поступление ТМЦ (купля-продажа) № Г8Вл-19440 вх. № 000142969 от 12.08.14  </t>
  </si>
  <si>
    <t xml:space="preserve">ГМВл-60592</t>
  </si>
  <si>
    <t xml:space="preserve">Поступление ТМЦ (купля-продажа) № Г6Вл-14686 вх. № 000142304 от 11.08.14  </t>
  </si>
  <si>
    <t xml:space="preserve">Г6Вл-14720</t>
  </si>
  <si>
    <t xml:space="preserve">Поступление ТМЦ (купля-продажа) № Г5Вл-99977 вх. № 000142879 от 12.08.14  </t>
  </si>
  <si>
    <t xml:space="preserve">Г5Вл-99977</t>
  </si>
  <si>
    <t xml:space="preserve">Поступление ТМЦ (купля-продажа) № Г3Вл-0442 вх. № 000142886 от 12.08.14  </t>
  </si>
  <si>
    <t xml:space="preserve">Поступление ТМЦ (купля-продажа) № Г6Вл-14725 вх. № 000142893 от 12.08.14  </t>
  </si>
  <si>
    <t xml:space="preserve">Г2Вл-08066</t>
  </si>
  <si>
    <t xml:space="preserve">Поступление ТМЦ (купля-продажа) № Г5Вл1-0010 вх. № 000143034 от 12.08.14  </t>
  </si>
  <si>
    <t xml:space="preserve">ГЗВл-0442</t>
  </si>
  <si>
    <t xml:space="preserve">Поступление ТМЦ (купля-продажа) № Г6Вл-14683 вх. № 000142284 от 11.08.14  </t>
  </si>
  <si>
    <t xml:space="preserve">Г6Вл-14725</t>
  </si>
  <si>
    <t xml:space="preserve">Поступление ТМЦ (купля-продажа) № Г5Вл-99880 вх. № 000142465 от 11.08.14  </t>
  </si>
  <si>
    <t xml:space="preserve">Г6Вл-14726</t>
  </si>
  <si>
    <t xml:space="preserve">Поступление ТМЦ (купля-продажа) № Г2Вл-08066 вх. № 000142899 от 12.08.14  </t>
  </si>
  <si>
    <t xml:space="preserve">Г2Вл-08069</t>
  </si>
  <si>
    <t xml:space="preserve">Поступление ТМЦ (купля-продажа) № ГМВл-60592 вх. № 000142862 от 12.08.14  </t>
  </si>
  <si>
    <t xml:space="preserve">ГБВл-24211</t>
  </si>
  <si>
    <t xml:space="preserve">Поступление ТМЦ (купля-продажа) № Г5Вл-10001 вх. № 000142939 от 12.08.14  </t>
  </si>
  <si>
    <t xml:space="preserve">Поступление ТМЦ (купля-продажа) № Г8Вл-19393 вх. № 000142326 от 11.08.14  </t>
  </si>
  <si>
    <t xml:space="preserve">Г5Вл1-0014</t>
  </si>
  <si>
    <t xml:space="preserve">Поступление ТМЦ (купля-продажа) № Г6Вл1-0082 вх. № 000143424 от 12.08.14  </t>
  </si>
  <si>
    <t xml:space="preserve">Г5Вл-10001</t>
  </si>
  <si>
    <t xml:space="preserve">Поступление ТМЦ (купля-продажа) № Г5Вл1-0014 вх. № 000143038 от 12.08.14  </t>
  </si>
  <si>
    <t xml:space="preserve">Г8Вл-19428</t>
  </si>
  <si>
    <t xml:space="preserve">Поступление ТМЦ (купля-продажа) № Г7Вл-14959 вх. № 142756 от 11.08.14  </t>
  </si>
  <si>
    <t xml:space="preserve">Г2Вл-08070</t>
  </si>
  <si>
    <t xml:space="preserve">Поступление ТМЦ (купля-продажа) № Г3Вл1-0024 вх. № 000143430 от 12.08.14  </t>
  </si>
  <si>
    <t xml:space="preserve">ГМВл1-0155</t>
  </si>
  <si>
    <t xml:space="preserve">Поступление ТМЦ (купля-продажа) № Г6Вл1-0080 вх. № 000143419 от 12.08.14  </t>
  </si>
  <si>
    <t xml:space="preserve">ГМВл1-0156</t>
  </si>
  <si>
    <t xml:space="preserve">Поступление ТМЦ (купля-продажа) № Г5Вл1-0048 вх. № 000143110 от 12.08.14  </t>
  </si>
  <si>
    <t xml:space="preserve">Г5Вл1-0250</t>
  </si>
  <si>
    <t xml:space="preserve">Поступление ТМЦ (купля-продажа) № Г8Вл-0004 вх. № 000143024 от 12.08.14  </t>
  </si>
  <si>
    <t xml:space="preserve">Г8Вл1-0057</t>
  </si>
  <si>
    <t xml:space="preserve">14.08.14</t>
  </si>
  <si>
    <t xml:space="preserve">Поступление ТМЦ (купля-продажа) № ГМВл1-0052 вх. № 000143310 от 12.08.14  </t>
  </si>
  <si>
    <t xml:space="preserve">Г5Вл1-0158</t>
  </si>
  <si>
    <t xml:space="preserve">Поступление ТМЦ (купля-продажа) № ГМВл1-0248 вх. № 000144307 от 13.08.14  </t>
  </si>
  <si>
    <t xml:space="preserve">ГБВл1-0131</t>
  </si>
  <si>
    <t xml:space="preserve">Поступление ТМЦ (купля-продажа) № Г2Вл1-0031 вх. № 000143202 от 12.08.14  </t>
  </si>
  <si>
    <t xml:space="preserve">ГПкВ08869</t>
  </si>
  <si>
    <t xml:space="preserve">Поступление ТМЦ (купля-продажа) № ГБВл1-0131 вх. № 000144005 от 13.08.14  </t>
  </si>
  <si>
    <t xml:space="preserve">ГМВл1-0293</t>
  </si>
  <si>
    <t xml:space="preserve">Поступление ТМЦ (купля-продажа) № ГБВл1-0023 вх. № 000143220 от 12.08.14  </t>
  </si>
  <si>
    <t xml:space="preserve">Г6Вл1-0243</t>
  </si>
  <si>
    <t xml:space="preserve">Поступление ТМЦ (купля-продажа) № ГМВл1-0247 вх. № 144306 от 13.08.14  </t>
  </si>
  <si>
    <t xml:space="preserve">ГМВл1-0310</t>
  </si>
  <si>
    <t xml:space="preserve">Поступление ТМЦ (купля-продажа) № ГМВл1-0155 вх. № 143974 от 13.08.14  </t>
  </si>
  <si>
    <t xml:space="preserve">Г7Вл1-0276</t>
  </si>
  <si>
    <t xml:space="preserve">Поступление ТМЦ (купля-продажа) № Г3Вл1-0071 вх. № 144294 от 13.08.14  </t>
  </si>
  <si>
    <t xml:space="preserve">Г8Вл1-0101</t>
  </si>
  <si>
    <t xml:space="preserve">Поступление ТМЦ (купля-продажа) № ГМВл1-0156 вх. № 143975 от 13.08.14  </t>
  </si>
  <si>
    <t xml:space="preserve">Г8Вл1-0103</t>
  </si>
  <si>
    <t xml:space="preserve">Поступление ТМЦ (купля-продажа) № Г5Вл1-0280 вх. № 144122 от 13.08.14  </t>
  </si>
  <si>
    <t xml:space="preserve">ГБВл1-0204</t>
  </si>
  <si>
    <t xml:space="preserve">Поступление ТМЦ (купля-продажа) № Г3Вл1-0062 вх. № 144134 от 13.08.14  </t>
  </si>
  <si>
    <t xml:space="preserve">Г8Вл1-0107</t>
  </si>
  <si>
    <t xml:space="preserve">Поступление ТМЦ (купля-продажа) № ГМВл1-0146 вх. № 143830 от 13.08.14  </t>
  </si>
  <si>
    <t xml:space="preserve">Г8Вл1-0112</t>
  </si>
  <si>
    <t xml:space="preserve">Поступление ТМЦ (купля-продажа) № Г8Вл1-0057 вх. № 144032 от 13.08.14  </t>
  </si>
  <si>
    <t xml:space="preserve">Г7Вл1-0286</t>
  </si>
  <si>
    <t xml:space="preserve">Ввод остатков - долг фирмы поставщику № 0000006423 от 14.08.14  </t>
  </si>
  <si>
    <t xml:space="preserve">ГМВл1-0251</t>
  </si>
  <si>
    <t xml:space="preserve">15.08.14</t>
  </si>
  <si>
    <t xml:space="preserve">Поступление ТМЦ (купля-продажа) № Г8Вл1-0087 вх. № 000144385 от 14.08.14  </t>
  </si>
  <si>
    <t xml:space="preserve">Г5Вл1-0314</t>
  </si>
  <si>
    <t xml:space="preserve">Поступление ТМЦ (купля-продажа) № Г6Вл1-0243 вх. № 144544 от 14.08.14  </t>
  </si>
  <si>
    <t xml:space="preserve">ГМВл1-0254</t>
  </si>
  <si>
    <t xml:space="preserve">Поступление ТМЦ (купля-продажа) № Г7Вл1-0260 вх. № 000144443 от 14.08.14  </t>
  </si>
  <si>
    <t xml:space="preserve">ГПкВ08866</t>
  </si>
  <si>
    <t xml:space="preserve">Поступление ТМЦ (купля-продажа) № ГБВл1-0204 вх. № 144683 от 14.08.14  </t>
  </si>
  <si>
    <t xml:space="preserve">Поступление ТМЦ (купля-продажа) № Г7Вл1-0286 вх. № 144759 от 14.08.14  </t>
  </si>
  <si>
    <t xml:space="preserve">ГМВл1-0548</t>
  </si>
  <si>
    <t xml:space="preserve">Поступление ТМЦ (купля-продажа) № Г5Вл1-0371 вх. № 144469 от 14.08.14  </t>
  </si>
  <si>
    <t xml:space="preserve">ГЗВл1-0121</t>
  </si>
  <si>
    <t xml:space="preserve">Поступление ТМЦ (купля-продажа) № Г8Вл1-0103 вх. № 000144665 от 14.08.14  </t>
  </si>
  <si>
    <t xml:space="preserve">Г8Вл1-0159</t>
  </si>
  <si>
    <t xml:space="preserve">Поступление ТМЦ (купля-продажа) № ГМВл1-0259 вх. № 000144414 от 14.08.14  </t>
  </si>
  <si>
    <t xml:space="preserve">Г8Вл1-0157</t>
  </si>
  <si>
    <t xml:space="preserve">Поступление ТМЦ (купля-продажа) № Г8Вл1-0107 вх. № 144686 от 14.08.14  </t>
  </si>
  <si>
    <t xml:space="preserve">ГПкВ08909</t>
  </si>
  <si>
    <t xml:space="preserve">18.08.14</t>
  </si>
  <si>
    <t xml:space="preserve">Поступление ТМЦ (купля-продажа) № Г5Вл1-0314 вх. № 144317 от 14.08.14  </t>
  </si>
  <si>
    <t xml:space="preserve">Г5Вл1-0702</t>
  </si>
  <si>
    <t xml:space="preserve">Строка выписки банка (расход) № 0000005282 от 15.08.14  </t>
  </si>
  <si>
    <t xml:space="preserve">Г7Вл1-0456</t>
  </si>
  <si>
    <t xml:space="preserve">Поступление ТМЦ (купля-продажа) № Г3Вл1-0121 вх. № 000145246 от 15.08.14  </t>
  </si>
  <si>
    <t xml:space="preserve">ГПкВ089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.00"/>
    <numFmt numFmtId="168" formatCode="0"/>
  </numFmts>
  <fonts count="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charset val="204"/>
        <family val="2"/>
        <sz val="8"/>
      </font>
      <fill>
        <patternFill>
          <bgColor rgb="FFFFFF00"/>
        </patternFill>
      </fill>
    </dxf>
    <dxf>
      <font>
        <name val="Arial"/>
        <charset val="204"/>
        <family val="2"/>
        <sz val="8"/>
      </font>
      <fill>
        <patternFill>
          <bgColor rgb="FFFF0000"/>
        </patternFill>
      </fill>
    </dxf>
    <dxf>
      <font>
        <name val="Arial"/>
        <charset val="204"/>
        <family val="2"/>
        <sz val="8"/>
      </font>
      <fill>
        <patternFill>
          <bgColor rgb="FFFFFF00"/>
        </patternFill>
      </fill>
    </dxf>
    <dxf>
      <font>
        <name val="Arial"/>
        <charset val="204"/>
        <family val="2"/>
        <sz val="8"/>
      </font>
      <fill>
        <patternFill>
          <bgColor rgb="FFFFFF00"/>
        </patternFill>
      </fill>
    </dxf>
    <dxf>
      <font>
        <name val="Arial"/>
        <charset val="204"/>
        <family val="2"/>
        <sz val="8"/>
      </font>
      <fill>
        <patternFill>
          <bgColor rgb="FFFFFF00"/>
        </patternFill>
      </fill>
    </dxf>
    <dxf>
      <font>
        <name val="Arial"/>
        <charset val="204"/>
        <family val="2"/>
        <sz val="8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7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P29" activeCellId="0" sqref="P29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0.33"/>
    <col collapsed="false" customWidth="true" hidden="false" outlineLevel="0" max="2" min="2" style="1" width="29.99"/>
    <col collapsed="false" customWidth="true" hidden="false" outlineLevel="0" max="3" min="3" style="1" width="5.99"/>
    <col collapsed="false" customWidth="true" hidden="false" outlineLevel="0" max="4" min="4" style="1" width="16.15"/>
    <col collapsed="false" customWidth="true" hidden="false" outlineLevel="0" max="5" min="5" style="1" width="12.49"/>
    <col collapsed="false" customWidth="true" hidden="false" outlineLevel="0" max="6" min="6" style="1" width="23.82"/>
    <col collapsed="false" customWidth="true" hidden="false" outlineLevel="0" max="7" min="7" style="1" width="15.15"/>
    <col collapsed="false" customWidth="true" hidden="false" outlineLevel="0" max="8" min="8" style="1" width="12.33"/>
    <col collapsed="false" customWidth="true" hidden="false" outlineLevel="0" max="9" min="9" style="1" width="14.65"/>
    <col collapsed="false" customWidth="true" hidden="false" outlineLevel="0" max="252" min="10" style="1" width="10.33"/>
  </cols>
  <sheetData>
    <row r="1" s="5" customFormat="true" ht="31.5" hidden="false" customHeight="true" outlineLevel="0" collapsed="false">
      <c r="A1" s="2" t="s">
        <v>0</v>
      </c>
      <c r="B1" s="3" t="s">
        <v>1</v>
      </c>
      <c r="C1" s="3"/>
      <c r="D1" s="4" t="n">
        <v>1489.44</v>
      </c>
      <c r="E1" s="5" t="n">
        <f aca="false">COUNTIF($I$1:$I$157,D1)</f>
        <v>0</v>
      </c>
      <c r="F1" s="6" t="s">
        <v>2</v>
      </c>
      <c r="G1" s="7" t="s">
        <v>3</v>
      </c>
      <c r="H1" s="6" t="s">
        <v>0</v>
      </c>
      <c r="I1" s="8" t="n">
        <v>3245.84</v>
      </c>
      <c r="J1" s="5" t="n">
        <f aca="false">COUNTIF($D$1:$D$157,I1)</f>
        <v>0</v>
      </c>
    </row>
    <row r="2" s="5" customFormat="true" ht="31.5" hidden="false" customHeight="true" outlineLevel="0" collapsed="false">
      <c r="A2" s="2" t="s">
        <v>0</v>
      </c>
      <c r="B2" s="3" t="s">
        <v>4</v>
      </c>
      <c r="C2" s="3"/>
      <c r="D2" s="4" t="n">
        <v>3801.43</v>
      </c>
      <c r="E2" s="5" t="n">
        <f aca="false">COUNTIF($I$1:$I$157,D2)</f>
        <v>0</v>
      </c>
      <c r="F2" s="6" t="s">
        <v>2</v>
      </c>
      <c r="G2" s="7" t="s">
        <v>5</v>
      </c>
      <c r="H2" s="6" t="s">
        <v>0</v>
      </c>
      <c r="I2" s="8" t="n">
        <v>790.43</v>
      </c>
      <c r="J2" s="5" t="n">
        <f aca="false">COUNTIF($D$1:$D$157,I2)</f>
        <v>1</v>
      </c>
    </row>
    <row r="3" s="5" customFormat="true" ht="31.5" hidden="false" customHeight="true" outlineLevel="0" collapsed="false">
      <c r="A3" s="2" t="s">
        <v>0</v>
      </c>
      <c r="B3" s="3" t="s">
        <v>6</v>
      </c>
      <c r="C3" s="3"/>
      <c r="D3" s="4" t="n">
        <v>3631.52</v>
      </c>
      <c r="E3" s="5" t="n">
        <f aca="false">COUNTIF($I$1:$I$157,D3)</f>
        <v>0</v>
      </c>
      <c r="F3" s="6" t="s">
        <v>2</v>
      </c>
      <c r="G3" s="7" t="s">
        <v>7</v>
      </c>
      <c r="H3" s="6" t="s">
        <v>0</v>
      </c>
      <c r="I3" s="8" t="n">
        <v>1997.98</v>
      </c>
      <c r="J3" s="5" t="n">
        <f aca="false">COUNTIF($D$1:$D$157,I3)</f>
        <v>0</v>
      </c>
    </row>
    <row r="4" s="5" customFormat="true" ht="31.5" hidden="false" customHeight="true" outlineLevel="0" collapsed="false">
      <c r="A4" s="2" t="s">
        <v>0</v>
      </c>
      <c r="B4" s="3" t="s">
        <v>8</v>
      </c>
      <c r="C4" s="3"/>
      <c r="D4" s="4" t="n">
        <v>1196.11</v>
      </c>
      <c r="E4" s="5" t="n">
        <f aca="false">COUNTIF($I$1:$I$157,D4)</f>
        <v>0</v>
      </c>
      <c r="F4" s="6" t="s">
        <v>2</v>
      </c>
      <c r="G4" s="7" t="s">
        <v>9</v>
      </c>
      <c r="H4" s="6" t="s">
        <v>0</v>
      </c>
      <c r="I4" s="8" t="n">
        <v>2428.06</v>
      </c>
      <c r="J4" s="5" t="n">
        <f aca="false">COUNTIF($D$1:$D$157,I4)</f>
        <v>1</v>
      </c>
    </row>
    <row r="5" s="5" customFormat="true" ht="31.5" hidden="false" customHeight="true" outlineLevel="0" collapsed="false">
      <c r="A5" s="2" t="s">
        <v>0</v>
      </c>
      <c r="B5" s="3" t="s">
        <v>10</v>
      </c>
      <c r="C5" s="3"/>
      <c r="D5" s="4" t="n">
        <v>4572.66</v>
      </c>
      <c r="E5" s="5" t="n">
        <f aca="false">COUNTIF($I$1:$I$157,D5)</f>
        <v>0</v>
      </c>
      <c r="F5" s="6" t="s">
        <v>2</v>
      </c>
      <c r="G5" s="7" t="s">
        <v>11</v>
      </c>
      <c r="H5" s="6" t="s">
        <v>0</v>
      </c>
      <c r="I5" s="8" t="n">
        <v>2527.12</v>
      </c>
      <c r="J5" s="5" t="n">
        <f aca="false">COUNTIF($D$1:$D$157,I5)</f>
        <v>0</v>
      </c>
    </row>
    <row r="6" s="5" customFormat="true" ht="31.5" hidden="false" customHeight="true" outlineLevel="0" collapsed="false">
      <c r="A6" s="2" t="s">
        <v>12</v>
      </c>
      <c r="B6" s="3" t="s">
        <v>13</v>
      </c>
      <c r="C6" s="3"/>
      <c r="D6" s="9" t="n">
        <v>790.43</v>
      </c>
      <c r="E6" s="5" t="n">
        <f aca="false">COUNTIF($I$1:$I$157,D6)</f>
        <v>1</v>
      </c>
      <c r="F6" s="6" t="s">
        <v>2</v>
      </c>
      <c r="G6" s="7" t="s">
        <v>14</v>
      </c>
      <c r="H6" s="6" t="s">
        <v>0</v>
      </c>
      <c r="I6" s="8" t="n">
        <v>2387.99</v>
      </c>
      <c r="J6" s="5" t="n">
        <f aca="false">COUNTIF($D$1:$D$157,I6)</f>
        <v>0</v>
      </c>
    </row>
    <row r="7" s="5" customFormat="true" ht="31.5" hidden="false" customHeight="true" outlineLevel="0" collapsed="false">
      <c r="A7" s="2" t="s">
        <v>12</v>
      </c>
      <c r="B7" s="3" t="s">
        <v>15</v>
      </c>
      <c r="C7" s="3"/>
      <c r="D7" s="4" t="n">
        <v>1388.54</v>
      </c>
      <c r="E7" s="5" t="n">
        <f aca="false">COUNTIF($I$1:$I$157,D7)</f>
        <v>1</v>
      </c>
      <c r="F7" s="6" t="s">
        <v>2</v>
      </c>
      <c r="G7" s="7" t="s">
        <v>16</v>
      </c>
      <c r="H7" s="6" t="s">
        <v>0</v>
      </c>
      <c r="I7" s="8" t="n">
        <v>1388.54</v>
      </c>
      <c r="J7" s="5" t="n">
        <f aca="false">COUNTIF($D$1:$D$157,I7)</f>
        <v>1</v>
      </c>
    </row>
    <row r="8" s="5" customFormat="true" ht="31.5" hidden="false" customHeight="true" outlineLevel="0" collapsed="false">
      <c r="A8" s="2" t="s">
        <v>12</v>
      </c>
      <c r="B8" s="3" t="s">
        <v>17</v>
      </c>
      <c r="C8" s="3"/>
      <c r="D8" s="9" t="n">
        <v>389.96</v>
      </c>
      <c r="E8" s="5" t="n">
        <f aca="false">COUNTIF($I$1:$I$157,D8)</f>
        <v>0</v>
      </c>
      <c r="F8" s="6" t="s">
        <v>18</v>
      </c>
      <c r="G8" s="10" t="n">
        <v>1428</v>
      </c>
      <c r="H8" s="6" t="s">
        <v>0</v>
      </c>
      <c r="I8" s="7" t="s">
        <v>19</v>
      </c>
      <c r="J8" s="5" t="n">
        <f aca="false">COUNTIF($D$1:$D$157,I8)</f>
        <v>2</v>
      </c>
    </row>
    <row r="9" s="5" customFormat="true" ht="31.5" hidden="false" customHeight="true" outlineLevel="0" collapsed="false">
      <c r="A9" s="2" t="s">
        <v>12</v>
      </c>
      <c r="B9" s="3" t="s">
        <v>20</v>
      </c>
      <c r="C9" s="3"/>
      <c r="D9" s="4" t="n">
        <v>2308.66</v>
      </c>
      <c r="E9" s="5" t="n">
        <f aca="false">COUNTIF($I$1:$I$157,D9)</f>
        <v>0</v>
      </c>
      <c r="F9" s="6" t="s">
        <v>2</v>
      </c>
      <c r="G9" s="7" t="s">
        <v>21</v>
      </c>
      <c r="H9" s="6" t="s">
        <v>0</v>
      </c>
      <c r="I9" s="8" t="n">
        <v>260.22</v>
      </c>
      <c r="J9" s="5" t="n">
        <f aca="false">COUNTIF($D$1:$D$157,I9)</f>
        <v>0</v>
      </c>
    </row>
    <row r="10" s="5" customFormat="true" ht="31.5" hidden="false" customHeight="true" outlineLevel="0" collapsed="false">
      <c r="A10" s="2" t="s">
        <v>12</v>
      </c>
      <c r="B10" s="3" t="s">
        <v>22</v>
      </c>
      <c r="C10" s="3"/>
      <c r="D10" s="4" t="n">
        <v>1444.82</v>
      </c>
      <c r="E10" s="5" t="n">
        <f aca="false">COUNTIF($I$1:$I$157,D10)</f>
        <v>1</v>
      </c>
      <c r="F10" s="6" t="s">
        <v>2</v>
      </c>
      <c r="G10" s="7" t="s">
        <v>23</v>
      </c>
      <c r="H10" s="6" t="s">
        <v>0</v>
      </c>
      <c r="I10" s="8" t="n">
        <v>1444.82</v>
      </c>
      <c r="J10" s="5" t="n">
        <f aca="false">COUNTIF($D$1:$D$157,I10)</f>
        <v>1</v>
      </c>
    </row>
    <row r="11" s="5" customFormat="true" ht="31.5" hidden="false" customHeight="true" outlineLevel="0" collapsed="false">
      <c r="A11" s="2" t="s">
        <v>24</v>
      </c>
      <c r="B11" s="3" t="s">
        <v>25</v>
      </c>
      <c r="C11" s="3"/>
      <c r="D11" s="9" t="n">
        <v>271</v>
      </c>
      <c r="E11" s="5" t="n">
        <f aca="false">COUNTIF($I$1:$I$157,D11)</f>
        <v>0</v>
      </c>
      <c r="F11" s="6" t="s">
        <v>2</v>
      </c>
      <c r="G11" s="7" t="s">
        <v>26</v>
      </c>
      <c r="H11" s="6" t="s">
        <v>12</v>
      </c>
      <c r="I11" s="8" t="n">
        <v>744.01</v>
      </c>
      <c r="J11" s="5" t="n">
        <f aca="false">COUNTIF($D$1:$D$157,I11)</f>
        <v>0</v>
      </c>
    </row>
    <row r="12" s="5" customFormat="true" ht="31.5" hidden="false" customHeight="true" outlineLevel="0" collapsed="false">
      <c r="A12" s="2" t="s">
        <v>24</v>
      </c>
      <c r="B12" s="3" t="s">
        <v>27</v>
      </c>
      <c r="C12" s="3"/>
      <c r="D12" s="4" t="n">
        <v>1259.53</v>
      </c>
      <c r="E12" s="5" t="n">
        <f aca="false">COUNTIF($I$1:$I$157,D12)</f>
        <v>0</v>
      </c>
      <c r="F12" s="6" t="s">
        <v>2</v>
      </c>
      <c r="G12" s="7" t="s">
        <v>28</v>
      </c>
      <c r="H12" s="6" t="s">
        <v>12</v>
      </c>
      <c r="I12" s="8" t="n">
        <v>3201.33</v>
      </c>
      <c r="J12" s="5" t="n">
        <f aca="false">COUNTIF($D$1:$D$157,I12)</f>
        <v>0</v>
      </c>
    </row>
    <row r="13" s="5" customFormat="true" ht="31.5" hidden="false" customHeight="true" outlineLevel="0" collapsed="false">
      <c r="A13" s="2" t="s">
        <v>24</v>
      </c>
      <c r="B13" s="3" t="s">
        <v>29</v>
      </c>
      <c r="C13" s="3"/>
      <c r="D13" s="4" t="n">
        <v>1983.1</v>
      </c>
      <c r="E13" s="5" t="n">
        <f aca="false">COUNTIF($I$1:$I$157,D13)</f>
        <v>0</v>
      </c>
      <c r="F13" s="6" t="s">
        <v>2</v>
      </c>
      <c r="G13" s="7" t="s">
        <v>30</v>
      </c>
      <c r="H13" s="6" t="s">
        <v>12</v>
      </c>
      <c r="I13" s="8" t="n">
        <v>2663.99</v>
      </c>
      <c r="J13" s="5" t="n">
        <f aca="false">COUNTIF($D$1:$D$157,I13)</f>
        <v>0</v>
      </c>
    </row>
    <row r="14" s="5" customFormat="true" ht="31.5" hidden="false" customHeight="true" outlineLevel="0" collapsed="false">
      <c r="A14" s="2" t="s">
        <v>24</v>
      </c>
      <c r="B14" s="3" t="s">
        <v>31</v>
      </c>
      <c r="C14" s="3"/>
      <c r="D14" s="4" t="n">
        <v>3861.21</v>
      </c>
      <c r="E14" s="5" t="n">
        <f aca="false">COUNTIF($I$1:$I$157,D14)</f>
        <v>0</v>
      </c>
      <c r="F14" s="6" t="s">
        <v>32</v>
      </c>
      <c r="G14" s="7" t="s">
        <v>33</v>
      </c>
      <c r="H14" s="6" t="s">
        <v>12</v>
      </c>
      <c r="I14" s="7" t="s">
        <v>19</v>
      </c>
      <c r="J14" s="5" t="n">
        <f aca="false">COUNTIF($D$1:$D$157,I14)</f>
        <v>2</v>
      </c>
    </row>
    <row r="15" s="5" customFormat="true" ht="31.5" hidden="false" customHeight="true" outlineLevel="0" collapsed="false">
      <c r="A15" s="2" t="s">
        <v>24</v>
      </c>
      <c r="B15" s="3" t="s">
        <v>34</v>
      </c>
      <c r="C15" s="3"/>
      <c r="D15" s="9" t="n">
        <v>439.92</v>
      </c>
      <c r="E15" s="5" t="n">
        <f aca="false">COUNTIF($I$1:$I$157,D15)</f>
        <v>0</v>
      </c>
      <c r="F15" s="6" t="s">
        <v>2</v>
      </c>
      <c r="G15" s="7" t="s">
        <v>35</v>
      </c>
      <c r="H15" s="6" t="s">
        <v>12</v>
      </c>
      <c r="I15" s="8" t="n">
        <v>1462.8</v>
      </c>
      <c r="J15" s="5" t="n">
        <f aca="false">COUNTIF($D$1:$D$157,I15)</f>
        <v>0</v>
      </c>
    </row>
    <row r="16" s="5" customFormat="true" ht="31.5" hidden="false" customHeight="true" outlineLevel="0" collapsed="false">
      <c r="A16" s="2" t="s">
        <v>24</v>
      </c>
      <c r="B16" s="3" t="s">
        <v>36</v>
      </c>
      <c r="C16" s="3"/>
      <c r="D16" s="9" t="n">
        <v>161.68</v>
      </c>
      <c r="E16" s="5" t="n">
        <f aca="false">COUNTIF($I$1:$I$157,D16)</f>
        <v>1</v>
      </c>
      <c r="F16" s="6" t="s">
        <v>2</v>
      </c>
      <c r="G16" s="7" t="s">
        <v>37</v>
      </c>
      <c r="H16" s="6" t="s">
        <v>12</v>
      </c>
      <c r="I16" s="8" t="n">
        <v>2982.08</v>
      </c>
      <c r="J16" s="5" t="n">
        <f aca="false">COUNTIF($D$1:$D$157,I16)</f>
        <v>0</v>
      </c>
    </row>
    <row r="17" s="5" customFormat="true" ht="31.5" hidden="false" customHeight="true" outlineLevel="0" collapsed="false">
      <c r="A17" s="2" t="s">
        <v>24</v>
      </c>
      <c r="B17" s="3" t="s">
        <v>38</v>
      </c>
      <c r="C17" s="3"/>
      <c r="D17" s="9" t="n">
        <v>376.77</v>
      </c>
      <c r="E17" s="5" t="n">
        <f aca="false">COUNTIF($I$1:$I$157,D17)</f>
        <v>1</v>
      </c>
      <c r="F17" s="6" t="s">
        <v>2</v>
      </c>
      <c r="G17" s="7" t="s">
        <v>39</v>
      </c>
      <c r="H17" s="6" t="s">
        <v>12</v>
      </c>
      <c r="I17" s="8" t="n">
        <v>2344.32</v>
      </c>
      <c r="J17" s="5" t="n">
        <f aca="false">COUNTIF($D$1:$D$157,I17)</f>
        <v>1</v>
      </c>
    </row>
    <row r="18" s="5" customFormat="true" ht="31.5" hidden="false" customHeight="true" outlineLevel="0" collapsed="false">
      <c r="A18" s="2" t="s">
        <v>24</v>
      </c>
      <c r="B18" s="3" t="s">
        <v>40</v>
      </c>
      <c r="C18" s="3"/>
      <c r="D18" s="9" t="n">
        <v>126.84</v>
      </c>
      <c r="E18" s="5" t="n">
        <f aca="false">COUNTIF($I$1:$I$157,D18)</f>
        <v>0</v>
      </c>
      <c r="F18" s="6" t="s">
        <v>2</v>
      </c>
      <c r="G18" s="7" t="s">
        <v>41</v>
      </c>
      <c r="H18" s="6" t="s">
        <v>12</v>
      </c>
      <c r="I18" s="8" t="n">
        <v>7897.35</v>
      </c>
      <c r="J18" s="5" t="n">
        <f aca="false">COUNTIF($D$1:$D$157,I18)</f>
        <v>1</v>
      </c>
    </row>
    <row r="19" s="5" customFormat="true" ht="31.5" hidden="false" customHeight="true" outlineLevel="0" collapsed="false">
      <c r="A19" s="2" t="s">
        <v>24</v>
      </c>
      <c r="B19" s="3" t="s">
        <v>42</v>
      </c>
      <c r="C19" s="3"/>
      <c r="D19" s="4" t="n">
        <v>1469.41</v>
      </c>
      <c r="E19" s="5" t="n">
        <f aca="false">COUNTIF($I$1:$I$157,D19)</f>
        <v>0</v>
      </c>
      <c r="F19" s="6" t="s">
        <v>2</v>
      </c>
      <c r="G19" s="7" t="s">
        <v>43</v>
      </c>
      <c r="H19" s="6" t="s">
        <v>12</v>
      </c>
      <c r="I19" s="8" t="n">
        <v>909.67</v>
      </c>
      <c r="J19" s="5" t="n">
        <f aca="false">COUNTIF($D$1:$D$157,I19)</f>
        <v>1</v>
      </c>
    </row>
    <row r="20" s="5" customFormat="true" ht="31.5" hidden="false" customHeight="true" outlineLevel="0" collapsed="false">
      <c r="A20" s="2" t="s">
        <v>24</v>
      </c>
      <c r="B20" s="3" t="s">
        <v>44</v>
      </c>
      <c r="C20" s="3"/>
      <c r="D20" s="9" t="n">
        <v>526.04</v>
      </c>
      <c r="E20" s="5" t="n">
        <f aca="false">COUNTIF($I$1:$I$157,D20)</f>
        <v>0</v>
      </c>
      <c r="F20" s="6" t="s">
        <v>2</v>
      </c>
      <c r="G20" s="7" t="s">
        <v>45</v>
      </c>
      <c r="H20" s="6" t="s">
        <v>12</v>
      </c>
      <c r="I20" s="8" t="n">
        <v>1813.65</v>
      </c>
      <c r="J20" s="5" t="n">
        <f aca="false">COUNTIF($D$1:$D$157,I20)</f>
        <v>1</v>
      </c>
    </row>
    <row r="21" s="5" customFormat="true" ht="31.5" hidden="false" customHeight="true" outlineLevel="0" collapsed="false">
      <c r="A21" s="2" t="s">
        <v>24</v>
      </c>
      <c r="B21" s="3" t="s">
        <v>46</v>
      </c>
      <c r="C21" s="3"/>
      <c r="D21" s="9" t="n">
        <v>485.64</v>
      </c>
      <c r="E21" s="5" t="n">
        <f aca="false">COUNTIF($I$1:$I$157,D21)</f>
        <v>0</v>
      </c>
      <c r="F21" s="6" t="s">
        <v>2</v>
      </c>
      <c r="G21" s="7" t="s">
        <v>47</v>
      </c>
      <c r="H21" s="6" t="s">
        <v>12</v>
      </c>
      <c r="I21" s="8" t="n">
        <v>1271.4</v>
      </c>
      <c r="J21" s="5" t="n">
        <f aca="false">COUNTIF($D$1:$D$157,I21)</f>
        <v>0</v>
      </c>
    </row>
    <row r="22" s="5" customFormat="true" ht="31.5" hidden="false" customHeight="true" outlineLevel="0" collapsed="false">
      <c r="A22" s="2" t="s">
        <v>24</v>
      </c>
      <c r="B22" s="3" t="s">
        <v>48</v>
      </c>
      <c r="C22" s="3"/>
      <c r="D22" s="9" t="n">
        <v>584.62</v>
      </c>
      <c r="E22" s="5" t="n">
        <f aca="false">COUNTIF($I$1:$I$157,D22)</f>
        <v>0</v>
      </c>
      <c r="F22" s="6" t="s">
        <v>2</v>
      </c>
      <c r="G22" s="7" t="s">
        <v>49</v>
      </c>
      <c r="H22" s="6" t="s">
        <v>12</v>
      </c>
      <c r="I22" s="8" t="n">
        <v>364.2</v>
      </c>
      <c r="J22" s="5" t="n">
        <f aca="false">COUNTIF($D$1:$D$157,I22)</f>
        <v>0</v>
      </c>
    </row>
    <row r="23" s="5" customFormat="true" ht="31.5" hidden="false" customHeight="true" outlineLevel="0" collapsed="false">
      <c r="A23" s="2" t="s">
        <v>24</v>
      </c>
      <c r="B23" s="3" t="s">
        <v>50</v>
      </c>
      <c r="C23" s="3"/>
      <c r="D23" s="9" t="n">
        <v>909.67</v>
      </c>
      <c r="E23" s="5" t="n">
        <f aca="false">COUNTIF($I$1:$I$157,D23)</f>
        <v>1</v>
      </c>
      <c r="F23" s="6" t="s">
        <v>2</v>
      </c>
      <c r="G23" s="7" t="s">
        <v>51</v>
      </c>
      <c r="H23" s="6" t="s">
        <v>12</v>
      </c>
      <c r="I23" s="8" t="n">
        <v>376.77</v>
      </c>
      <c r="J23" s="5" t="n">
        <f aca="false">COUNTIF($D$1:$D$157,I23)</f>
        <v>1</v>
      </c>
    </row>
    <row r="24" s="5" customFormat="true" ht="31.5" hidden="false" customHeight="true" outlineLevel="0" collapsed="false">
      <c r="A24" s="2" t="s">
        <v>24</v>
      </c>
      <c r="B24" s="3" t="s">
        <v>52</v>
      </c>
      <c r="C24" s="3"/>
      <c r="D24" s="4" t="n">
        <v>4025.03</v>
      </c>
      <c r="E24" s="5" t="n">
        <f aca="false">COUNTIF($I$1:$I$157,D24)</f>
        <v>0</v>
      </c>
      <c r="F24" s="6" t="s">
        <v>2</v>
      </c>
      <c r="G24" s="7" t="s">
        <v>53</v>
      </c>
      <c r="H24" s="6" t="s">
        <v>12</v>
      </c>
      <c r="I24" s="8" t="n">
        <v>1862.33</v>
      </c>
      <c r="J24" s="5" t="n">
        <f aca="false">COUNTIF($D$1:$D$157,I24)</f>
        <v>0</v>
      </c>
    </row>
    <row r="25" s="5" customFormat="true" ht="31.5" hidden="false" customHeight="true" outlineLevel="0" collapsed="false">
      <c r="A25" s="2" t="s">
        <v>24</v>
      </c>
      <c r="B25" s="3" t="s">
        <v>54</v>
      </c>
      <c r="C25" s="3"/>
      <c r="D25" s="4" t="n">
        <v>2842.64</v>
      </c>
      <c r="E25" s="5" t="n">
        <f aca="false">COUNTIF($I$1:$I$157,D25)</f>
        <v>0</v>
      </c>
      <c r="F25" s="6" t="s">
        <v>2</v>
      </c>
      <c r="G25" s="7" t="s">
        <v>55</v>
      </c>
      <c r="H25" s="6" t="s">
        <v>12</v>
      </c>
      <c r="I25" s="8" t="n">
        <v>375.68</v>
      </c>
      <c r="J25" s="5" t="n">
        <f aca="false">COUNTIF($D$1:$D$157,I25)</f>
        <v>0</v>
      </c>
    </row>
    <row r="26" s="5" customFormat="true" ht="31.5" hidden="false" customHeight="true" outlineLevel="0" collapsed="false">
      <c r="A26" s="2" t="s">
        <v>24</v>
      </c>
      <c r="B26" s="3" t="s">
        <v>56</v>
      </c>
      <c r="C26" s="3"/>
      <c r="D26" s="4" t="n">
        <v>1629.7</v>
      </c>
      <c r="E26" s="5" t="n">
        <f aca="false">COUNTIF($I$1:$I$157,D26)</f>
        <v>0</v>
      </c>
      <c r="F26" s="6" t="s">
        <v>2</v>
      </c>
      <c r="G26" s="7" t="s">
        <v>57</v>
      </c>
      <c r="H26" s="6" t="s">
        <v>12</v>
      </c>
      <c r="I26" s="8" t="n">
        <v>2058.39</v>
      </c>
      <c r="J26" s="5" t="n">
        <f aca="false">COUNTIF($D$1:$D$157,I26)</f>
        <v>0</v>
      </c>
    </row>
    <row r="27" s="5" customFormat="true" ht="31.5" hidden="false" customHeight="true" outlineLevel="0" collapsed="false">
      <c r="A27" s="2" t="s">
        <v>24</v>
      </c>
      <c r="B27" s="3" t="s">
        <v>58</v>
      </c>
      <c r="C27" s="3"/>
      <c r="D27" s="4" t="n">
        <v>2428.06</v>
      </c>
      <c r="E27" s="5" t="n">
        <f aca="false">COUNTIF($I$1:$I$157,D27)</f>
        <v>1</v>
      </c>
      <c r="F27" s="6" t="s">
        <v>2</v>
      </c>
      <c r="G27" s="7" t="s">
        <v>59</v>
      </c>
      <c r="H27" s="6" t="s">
        <v>12</v>
      </c>
      <c r="I27" s="8" t="n">
        <v>2310.75</v>
      </c>
      <c r="J27" s="5" t="n">
        <f aca="false">COUNTIF($D$1:$D$157,I27)</f>
        <v>0</v>
      </c>
    </row>
    <row r="28" s="5" customFormat="true" ht="31.5" hidden="false" customHeight="true" outlineLevel="0" collapsed="false">
      <c r="A28" s="2" t="s">
        <v>24</v>
      </c>
      <c r="B28" s="3" t="s">
        <v>60</v>
      </c>
      <c r="C28" s="3"/>
      <c r="D28" s="4" t="n">
        <v>1813.65</v>
      </c>
      <c r="E28" s="5" t="n">
        <f aca="false">COUNTIF($I$1:$I$157,D28)</f>
        <v>1</v>
      </c>
      <c r="F28" s="6" t="s">
        <v>2</v>
      </c>
      <c r="G28" s="7" t="s">
        <v>61</v>
      </c>
      <c r="H28" s="6" t="s">
        <v>12</v>
      </c>
      <c r="I28" s="8" t="n">
        <v>161.68</v>
      </c>
      <c r="J28" s="5" t="n">
        <f aca="false">COUNTIF($D$1:$D$157,I28)</f>
        <v>1</v>
      </c>
    </row>
    <row r="29" s="5" customFormat="true" ht="31.5" hidden="false" customHeight="true" outlineLevel="0" collapsed="false">
      <c r="A29" s="2" t="s">
        <v>24</v>
      </c>
      <c r="B29" s="3" t="s">
        <v>62</v>
      </c>
      <c r="C29" s="3"/>
      <c r="D29" s="4" t="n">
        <v>2344.32</v>
      </c>
      <c r="E29" s="5" t="n">
        <f aca="false">COUNTIF($I$1:$I$157,D29)</f>
        <v>1</v>
      </c>
      <c r="F29" s="6" t="s">
        <v>2</v>
      </c>
      <c r="G29" s="7" t="s">
        <v>63</v>
      </c>
      <c r="H29" s="6" t="s">
        <v>24</v>
      </c>
      <c r="I29" s="8" t="n">
        <v>6529.18</v>
      </c>
      <c r="J29" s="5" t="n">
        <f aca="false">COUNTIF($D$1:$D$157,I29)</f>
        <v>1</v>
      </c>
    </row>
    <row r="30" s="5" customFormat="true" ht="31.5" hidden="false" customHeight="true" outlineLevel="0" collapsed="false">
      <c r="A30" s="2" t="s">
        <v>24</v>
      </c>
      <c r="B30" s="3" t="s">
        <v>64</v>
      </c>
      <c r="C30" s="3"/>
      <c r="D30" s="4" t="n">
        <v>1686.16</v>
      </c>
      <c r="E30" s="5" t="n">
        <f aca="false">COUNTIF($I$1:$I$157,D30)</f>
        <v>0</v>
      </c>
      <c r="F30" s="6" t="s">
        <v>2</v>
      </c>
      <c r="G30" s="7" t="s">
        <v>65</v>
      </c>
      <c r="H30" s="6" t="s">
        <v>24</v>
      </c>
      <c r="I30" s="8" t="n">
        <v>313.5</v>
      </c>
      <c r="J30" s="5" t="n">
        <f aca="false">COUNTIF($D$1:$D$157,I30)</f>
        <v>1</v>
      </c>
    </row>
    <row r="31" s="5" customFormat="true" ht="31.5" hidden="false" customHeight="true" outlineLevel="0" collapsed="false">
      <c r="A31" s="2" t="s">
        <v>66</v>
      </c>
      <c r="B31" s="3" t="s">
        <v>67</v>
      </c>
      <c r="C31" s="3"/>
      <c r="D31" s="4" t="n">
        <v>1765.32</v>
      </c>
      <c r="E31" s="5" t="n">
        <f aca="false">COUNTIF($I$1:$I$157,D31)</f>
        <v>1</v>
      </c>
      <c r="F31" s="6" t="s">
        <v>2</v>
      </c>
      <c r="G31" s="7" t="s">
        <v>68</v>
      </c>
      <c r="H31" s="6" t="s">
        <v>24</v>
      </c>
      <c r="I31" s="8" t="n">
        <v>1101.84</v>
      </c>
      <c r="J31" s="5" t="n">
        <f aca="false">COUNTIF($D$1:$D$157,I31)</f>
        <v>1</v>
      </c>
    </row>
    <row r="32" s="5" customFormat="true" ht="31.5" hidden="false" customHeight="true" outlineLevel="0" collapsed="false">
      <c r="A32" s="2" t="s">
        <v>66</v>
      </c>
      <c r="B32" s="3" t="s">
        <v>69</v>
      </c>
      <c r="C32" s="3"/>
      <c r="D32" s="4" t="n">
        <v>1027.64</v>
      </c>
      <c r="E32" s="5" t="n">
        <f aca="false">COUNTIF($I$1:$I$157,D32)</f>
        <v>1</v>
      </c>
      <c r="F32" s="6" t="s">
        <v>2</v>
      </c>
      <c r="G32" s="7" t="s">
        <v>70</v>
      </c>
      <c r="H32" s="6" t="s">
        <v>24</v>
      </c>
      <c r="I32" s="8" t="n">
        <v>437.4</v>
      </c>
      <c r="J32" s="5" t="n">
        <f aca="false">COUNTIF($D$1:$D$157,I32)</f>
        <v>1</v>
      </c>
    </row>
    <row r="33" s="5" customFormat="true" ht="31.5" hidden="false" customHeight="true" outlineLevel="0" collapsed="false">
      <c r="A33" s="2" t="s">
        <v>66</v>
      </c>
      <c r="B33" s="3" t="s">
        <v>71</v>
      </c>
      <c r="C33" s="3"/>
      <c r="D33" s="4" t="n">
        <v>1745.74</v>
      </c>
      <c r="E33" s="5" t="n">
        <f aca="false">COUNTIF($I$1:$I$157,D33)</f>
        <v>0</v>
      </c>
      <c r="F33" s="6" t="s">
        <v>2</v>
      </c>
      <c r="G33" s="7" t="s">
        <v>72</v>
      </c>
      <c r="H33" s="6" t="s">
        <v>24</v>
      </c>
      <c r="I33" s="8" t="n">
        <v>1112.45</v>
      </c>
      <c r="J33" s="5" t="n">
        <f aca="false">COUNTIF($D$1:$D$157,I33)</f>
        <v>1</v>
      </c>
    </row>
    <row r="34" s="5" customFormat="true" ht="31.5" hidden="false" customHeight="true" outlineLevel="0" collapsed="false">
      <c r="A34" s="2" t="s">
        <v>66</v>
      </c>
      <c r="B34" s="3" t="s">
        <v>73</v>
      </c>
      <c r="C34" s="3"/>
      <c r="D34" s="4" t="n">
        <v>2963.21</v>
      </c>
      <c r="E34" s="5" t="n">
        <f aca="false">COUNTIF($I$1:$I$157,D34)</f>
        <v>1</v>
      </c>
      <c r="F34" s="6" t="s">
        <v>2</v>
      </c>
      <c r="G34" s="7" t="s">
        <v>74</v>
      </c>
      <c r="H34" s="6" t="s">
        <v>24</v>
      </c>
      <c r="I34" s="8" t="n">
        <v>2410.51</v>
      </c>
      <c r="J34" s="5" t="n">
        <f aca="false">COUNTIF($D$1:$D$157,I34)</f>
        <v>1</v>
      </c>
    </row>
    <row r="35" s="5" customFormat="true" ht="31.5" hidden="false" customHeight="true" outlineLevel="0" collapsed="false">
      <c r="A35" s="2" t="s">
        <v>66</v>
      </c>
      <c r="B35" s="3" t="s">
        <v>75</v>
      </c>
      <c r="C35" s="3"/>
      <c r="D35" s="4" t="n">
        <v>2243.03</v>
      </c>
      <c r="E35" s="5" t="n">
        <f aca="false">COUNTIF($I$1:$I$157,D35)</f>
        <v>1</v>
      </c>
      <c r="F35" s="6" t="s">
        <v>2</v>
      </c>
      <c r="G35" s="7" t="s">
        <v>76</v>
      </c>
      <c r="H35" s="6" t="s">
        <v>24</v>
      </c>
      <c r="I35" s="8" t="n">
        <v>620.6</v>
      </c>
      <c r="J35" s="5" t="n">
        <f aca="false">COUNTIF($D$1:$D$157,I35)</f>
        <v>1</v>
      </c>
    </row>
    <row r="36" s="5" customFormat="true" ht="31.5" hidden="false" customHeight="true" outlineLevel="0" collapsed="false">
      <c r="A36" s="2" t="s">
        <v>66</v>
      </c>
      <c r="B36" s="3" t="s">
        <v>77</v>
      </c>
      <c r="C36" s="3"/>
      <c r="D36" s="4" t="n">
        <v>2410.51</v>
      </c>
      <c r="E36" s="5" t="n">
        <f aca="false">COUNTIF($I$1:$I$157,D36)</f>
        <v>1</v>
      </c>
      <c r="F36" s="6" t="s">
        <v>32</v>
      </c>
      <c r="G36" s="7" t="s">
        <v>78</v>
      </c>
      <c r="H36" s="6" t="s">
        <v>24</v>
      </c>
      <c r="I36" s="7" t="s">
        <v>19</v>
      </c>
      <c r="J36" s="5" t="n">
        <f aca="false">COUNTIF($D$1:$D$157,I36)</f>
        <v>2</v>
      </c>
    </row>
    <row r="37" s="5" customFormat="true" ht="31.5" hidden="false" customHeight="true" outlineLevel="0" collapsed="false">
      <c r="A37" s="2" t="s">
        <v>66</v>
      </c>
      <c r="B37" s="3" t="s">
        <v>79</v>
      </c>
      <c r="C37" s="3"/>
      <c r="D37" s="9" t="n">
        <v>620.6</v>
      </c>
      <c r="E37" s="5" t="n">
        <f aca="false">COUNTIF($I$1:$I$157,D37)</f>
        <v>1</v>
      </c>
      <c r="F37" s="6" t="s">
        <v>2</v>
      </c>
      <c r="G37" s="7" t="s">
        <v>80</v>
      </c>
      <c r="H37" s="6" t="s">
        <v>24</v>
      </c>
      <c r="I37" s="8" t="n">
        <v>1027.64</v>
      </c>
      <c r="J37" s="5" t="n">
        <f aca="false">COUNTIF($D$1:$D$157,I37)</f>
        <v>1</v>
      </c>
    </row>
    <row r="38" s="5" customFormat="true" ht="31.5" hidden="false" customHeight="true" outlineLevel="0" collapsed="false">
      <c r="A38" s="2" t="s">
        <v>66</v>
      </c>
      <c r="B38" s="3" t="s">
        <v>81</v>
      </c>
      <c r="C38" s="3"/>
      <c r="D38" s="4" t="n">
        <v>1124.69</v>
      </c>
      <c r="E38" s="5" t="n">
        <f aca="false">COUNTIF($I$1:$I$157,D38)</f>
        <v>0</v>
      </c>
      <c r="F38" s="6" t="s">
        <v>2</v>
      </c>
      <c r="G38" s="7" t="s">
        <v>82</v>
      </c>
      <c r="H38" s="6" t="s">
        <v>24</v>
      </c>
      <c r="I38" s="8" t="n">
        <v>999.36</v>
      </c>
      <c r="J38" s="5" t="n">
        <f aca="false">COUNTIF($D$1:$D$157,I38)</f>
        <v>1</v>
      </c>
    </row>
    <row r="39" s="5" customFormat="true" ht="31.5" hidden="false" customHeight="true" outlineLevel="0" collapsed="false">
      <c r="A39" s="2" t="s">
        <v>66</v>
      </c>
      <c r="B39" s="3" t="s">
        <v>83</v>
      </c>
      <c r="C39" s="3"/>
      <c r="D39" s="4" t="n">
        <v>1431.11</v>
      </c>
      <c r="E39" s="5" t="n">
        <f aca="false">COUNTIF($I$1:$I$157,D39)</f>
        <v>1</v>
      </c>
      <c r="F39" s="6" t="s">
        <v>2</v>
      </c>
      <c r="G39" s="7" t="s">
        <v>84</v>
      </c>
      <c r="H39" s="6" t="s">
        <v>24</v>
      </c>
      <c r="I39" s="8" t="n">
        <v>2090.03</v>
      </c>
      <c r="J39" s="5" t="n">
        <f aca="false">COUNTIF($D$1:$D$157,I39)</f>
        <v>1</v>
      </c>
    </row>
    <row r="40" s="5" customFormat="true" ht="31.5" hidden="false" customHeight="true" outlineLevel="0" collapsed="false">
      <c r="A40" s="2" t="s">
        <v>66</v>
      </c>
      <c r="B40" s="3" t="s">
        <v>85</v>
      </c>
      <c r="C40" s="3"/>
      <c r="D40" s="4" t="n">
        <v>2090.03</v>
      </c>
      <c r="E40" s="5" t="n">
        <f aca="false">COUNTIF($I$1:$I$157,D40)</f>
        <v>1</v>
      </c>
      <c r="F40" s="6" t="s">
        <v>2</v>
      </c>
      <c r="G40" s="7" t="s">
        <v>86</v>
      </c>
      <c r="H40" s="6" t="s">
        <v>24</v>
      </c>
      <c r="I40" s="8" t="n">
        <v>1675.08</v>
      </c>
      <c r="J40" s="5" t="n">
        <f aca="false">COUNTIF($D$1:$D$157,I40)</f>
        <v>1</v>
      </c>
    </row>
    <row r="41" s="5" customFormat="true" ht="31.5" hidden="false" customHeight="true" outlineLevel="0" collapsed="false">
      <c r="A41" s="2" t="s">
        <v>66</v>
      </c>
      <c r="B41" s="3" t="s">
        <v>87</v>
      </c>
      <c r="C41" s="3"/>
      <c r="D41" s="4" t="n">
        <v>2947.56</v>
      </c>
      <c r="E41" s="5" t="n">
        <f aca="false">COUNTIF($I$1:$I$157,D41)</f>
        <v>0</v>
      </c>
      <c r="F41" s="6" t="s">
        <v>2</v>
      </c>
      <c r="G41" s="7" t="s">
        <v>88</v>
      </c>
      <c r="H41" s="6" t="s">
        <v>24</v>
      </c>
      <c r="I41" s="8" t="n">
        <v>1750.4</v>
      </c>
      <c r="J41" s="5" t="n">
        <f aca="false">COUNTIF($D$1:$D$157,I41)</f>
        <v>1</v>
      </c>
    </row>
    <row r="42" s="5" customFormat="true" ht="31.5" hidden="false" customHeight="true" outlineLevel="0" collapsed="false">
      <c r="A42" s="2" t="s">
        <v>66</v>
      </c>
      <c r="B42" s="3" t="s">
        <v>89</v>
      </c>
      <c r="C42" s="3"/>
      <c r="D42" s="4" t="n">
        <v>1076.01</v>
      </c>
      <c r="E42" s="5" t="n">
        <f aca="false">COUNTIF($I$1:$I$157,D42)</f>
        <v>0</v>
      </c>
      <c r="F42" s="6" t="s">
        <v>2</v>
      </c>
      <c r="G42" s="7" t="s">
        <v>90</v>
      </c>
      <c r="H42" s="6" t="s">
        <v>24</v>
      </c>
      <c r="I42" s="8" t="n">
        <v>684.9</v>
      </c>
      <c r="J42" s="5" t="n">
        <f aca="false">COUNTIF($D$1:$D$157,I42)</f>
        <v>1</v>
      </c>
    </row>
    <row r="43" s="5" customFormat="true" ht="31.5" hidden="false" customHeight="true" outlineLevel="0" collapsed="false">
      <c r="A43" s="2" t="s">
        <v>66</v>
      </c>
      <c r="B43" s="3" t="s">
        <v>91</v>
      </c>
      <c r="C43" s="3"/>
      <c r="D43" s="9" t="n">
        <v>999.36</v>
      </c>
      <c r="E43" s="5" t="n">
        <f aca="false">COUNTIF($I$1:$I$157,D43)</f>
        <v>1</v>
      </c>
      <c r="F43" s="6" t="s">
        <v>2</v>
      </c>
      <c r="G43" s="7" t="s">
        <v>92</v>
      </c>
      <c r="H43" s="6" t="s">
        <v>24</v>
      </c>
      <c r="I43" s="8" t="n">
        <v>17263.59</v>
      </c>
      <c r="J43" s="5" t="n">
        <f aca="false">COUNTIF($D$1:$D$157,I43)</f>
        <v>1</v>
      </c>
    </row>
    <row r="44" s="5" customFormat="true" ht="31.5" hidden="false" customHeight="true" outlineLevel="0" collapsed="false">
      <c r="A44" s="2" t="s">
        <v>66</v>
      </c>
      <c r="B44" s="3" t="s">
        <v>93</v>
      </c>
      <c r="C44" s="3"/>
      <c r="D44" s="4" t="n">
        <v>1675.08</v>
      </c>
      <c r="E44" s="5" t="n">
        <f aca="false">COUNTIF($I$1:$I$157,D44)</f>
        <v>1</v>
      </c>
      <c r="F44" s="6" t="s">
        <v>2</v>
      </c>
      <c r="G44" s="7" t="s">
        <v>94</v>
      </c>
      <c r="H44" s="6" t="s">
        <v>24</v>
      </c>
      <c r="I44" s="8" t="n">
        <v>1431.11</v>
      </c>
      <c r="J44" s="5" t="n">
        <f aca="false">COUNTIF($D$1:$D$157,I44)</f>
        <v>1</v>
      </c>
    </row>
    <row r="45" s="5" customFormat="true" ht="31.5" hidden="false" customHeight="true" outlineLevel="0" collapsed="false">
      <c r="A45" s="2" t="s">
        <v>66</v>
      </c>
      <c r="B45" s="3" t="s">
        <v>95</v>
      </c>
      <c r="C45" s="3"/>
      <c r="D45" s="4" t="n">
        <v>7897.35</v>
      </c>
      <c r="E45" s="5" t="n">
        <f aca="false">COUNTIF($I$1:$I$157,D45)</f>
        <v>1</v>
      </c>
      <c r="F45" s="6" t="s">
        <v>2</v>
      </c>
      <c r="G45" s="7" t="s">
        <v>96</v>
      </c>
      <c r="H45" s="6" t="s">
        <v>24</v>
      </c>
      <c r="I45" s="8" t="n">
        <v>2963.21</v>
      </c>
      <c r="J45" s="5" t="n">
        <f aca="false">COUNTIF($D$1:$D$157,I45)</f>
        <v>1</v>
      </c>
    </row>
    <row r="46" s="5" customFormat="true" ht="31.5" hidden="false" customHeight="true" outlineLevel="0" collapsed="false">
      <c r="A46" s="2" t="s">
        <v>66</v>
      </c>
      <c r="B46" s="3" t="s">
        <v>97</v>
      </c>
      <c r="C46" s="3"/>
      <c r="D46" s="4" t="n">
        <v>17263.59</v>
      </c>
      <c r="E46" s="5" t="n">
        <f aca="false">COUNTIF($I$1:$I$157,D46)</f>
        <v>1</v>
      </c>
      <c r="F46" s="6" t="s">
        <v>2</v>
      </c>
      <c r="G46" s="7" t="s">
        <v>98</v>
      </c>
      <c r="H46" s="6" t="s">
        <v>24</v>
      </c>
      <c r="I46" s="8" t="n">
        <v>2243.03</v>
      </c>
      <c r="J46" s="5" t="n">
        <f aca="false">COUNTIF($D$1:$D$157,I46)</f>
        <v>1</v>
      </c>
    </row>
    <row r="47" s="5" customFormat="true" ht="31.5" hidden="false" customHeight="true" outlineLevel="0" collapsed="false">
      <c r="A47" s="2" t="s">
        <v>66</v>
      </c>
      <c r="B47" s="3" t="s">
        <v>99</v>
      </c>
      <c r="C47" s="3"/>
      <c r="D47" s="9" t="n">
        <v>684.9</v>
      </c>
      <c r="E47" s="5" t="n">
        <f aca="false">COUNTIF($I$1:$I$157,D47)</f>
        <v>1</v>
      </c>
      <c r="F47" s="6" t="s">
        <v>2</v>
      </c>
      <c r="G47" s="7" t="s">
        <v>100</v>
      </c>
      <c r="H47" s="6" t="s">
        <v>24</v>
      </c>
      <c r="I47" s="8" t="n">
        <v>516.45</v>
      </c>
      <c r="J47" s="5" t="n">
        <f aca="false">COUNTIF($D$1:$D$157,I47)</f>
        <v>1</v>
      </c>
    </row>
    <row r="48" s="5" customFormat="true" ht="31.5" hidden="false" customHeight="true" outlineLevel="0" collapsed="false">
      <c r="A48" s="2" t="s">
        <v>66</v>
      </c>
      <c r="B48" s="3" t="s">
        <v>101</v>
      </c>
      <c r="C48" s="3"/>
      <c r="D48" s="4" t="n">
        <v>1750.4</v>
      </c>
      <c r="E48" s="5" t="n">
        <f aca="false">COUNTIF($I$1:$I$157,D48)</f>
        <v>1</v>
      </c>
      <c r="F48" s="6" t="s">
        <v>2</v>
      </c>
      <c r="G48" s="7" t="s">
        <v>102</v>
      </c>
      <c r="H48" s="6" t="s">
        <v>24</v>
      </c>
      <c r="I48" s="8" t="n">
        <v>1765.32</v>
      </c>
      <c r="J48" s="5" t="n">
        <f aca="false">COUNTIF($D$1:$D$157,I48)</f>
        <v>1</v>
      </c>
    </row>
    <row r="49" s="5" customFormat="true" ht="31.5" hidden="false" customHeight="true" outlineLevel="0" collapsed="false">
      <c r="A49" s="2" t="s">
        <v>66</v>
      </c>
      <c r="B49" s="3" t="s">
        <v>103</v>
      </c>
      <c r="C49" s="3"/>
      <c r="D49" s="4" t="n">
        <v>2021.15</v>
      </c>
      <c r="E49" s="5" t="n">
        <f aca="false">COUNTIF($I$1:$I$157,D49)</f>
        <v>0</v>
      </c>
      <c r="F49" s="6" t="s">
        <v>2</v>
      </c>
      <c r="G49" s="7" t="s">
        <v>104</v>
      </c>
      <c r="H49" s="6" t="s">
        <v>66</v>
      </c>
      <c r="I49" s="8" t="n">
        <v>1327.43</v>
      </c>
      <c r="J49" s="5" t="n">
        <f aca="false">COUNTIF($D$1:$D$157,I49)</f>
        <v>1</v>
      </c>
    </row>
    <row r="50" s="5" customFormat="true" ht="31.5" hidden="false" customHeight="true" outlineLevel="0" collapsed="false">
      <c r="A50" s="2" t="s">
        <v>66</v>
      </c>
      <c r="B50" s="3" t="s">
        <v>105</v>
      </c>
      <c r="C50" s="3"/>
      <c r="D50" s="4" t="n">
        <v>1073.28</v>
      </c>
      <c r="E50" s="5" t="n">
        <f aca="false">COUNTIF($I$1:$I$157,D50)</f>
        <v>0</v>
      </c>
      <c r="F50" s="6" t="s">
        <v>2</v>
      </c>
      <c r="G50" s="7" t="s">
        <v>106</v>
      </c>
      <c r="H50" s="6" t="s">
        <v>66</v>
      </c>
      <c r="I50" s="8" t="n">
        <v>1619.19</v>
      </c>
      <c r="J50" s="5" t="n">
        <f aca="false">COUNTIF($D$1:$D$157,I50)</f>
        <v>1</v>
      </c>
    </row>
    <row r="51" s="5" customFormat="true" ht="31.5" hidden="false" customHeight="true" outlineLevel="0" collapsed="false">
      <c r="A51" s="2" t="s">
        <v>66</v>
      </c>
      <c r="B51" s="3" t="s">
        <v>107</v>
      </c>
      <c r="C51" s="3"/>
      <c r="D51" s="9" t="n">
        <v>516.45</v>
      </c>
      <c r="E51" s="5" t="n">
        <f aca="false">COUNTIF($I$1:$I$157,D51)</f>
        <v>1</v>
      </c>
      <c r="F51" s="6" t="s">
        <v>2</v>
      </c>
      <c r="G51" s="7" t="s">
        <v>108</v>
      </c>
      <c r="H51" s="6" t="s">
        <v>66</v>
      </c>
      <c r="I51" s="8" t="n">
        <v>1030.01</v>
      </c>
      <c r="J51" s="5" t="n">
        <f aca="false">COUNTIF($D$1:$D$157,I51)</f>
        <v>1</v>
      </c>
    </row>
    <row r="52" s="5" customFormat="true" ht="31.5" hidden="false" customHeight="true" outlineLevel="0" collapsed="false">
      <c r="A52" s="2" t="s">
        <v>66</v>
      </c>
      <c r="B52" s="3" t="s">
        <v>109</v>
      </c>
      <c r="C52" s="3"/>
      <c r="D52" s="9" t="n">
        <v>567.28</v>
      </c>
      <c r="E52" s="5" t="n">
        <f aca="false">COUNTIF($I$1:$I$157,D52)</f>
        <v>0</v>
      </c>
      <c r="F52" s="6" t="s">
        <v>2</v>
      </c>
      <c r="G52" s="7" t="s">
        <v>110</v>
      </c>
      <c r="H52" s="6" t="s">
        <v>66</v>
      </c>
      <c r="I52" s="8" t="n">
        <v>9465.63</v>
      </c>
      <c r="J52" s="5" t="n">
        <f aca="false">COUNTIF($D$1:$D$157,I52)</f>
        <v>1</v>
      </c>
    </row>
    <row r="53" s="5" customFormat="true" ht="31.5" hidden="false" customHeight="true" outlineLevel="0" collapsed="false">
      <c r="A53" s="2" t="s">
        <v>66</v>
      </c>
      <c r="B53" s="3" t="s">
        <v>111</v>
      </c>
      <c r="C53" s="3"/>
      <c r="D53" s="4" t="n">
        <v>1586.43</v>
      </c>
      <c r="E53" s="5" t="n">
        <f aca="false">COUNTIF($I$1:$I$157,D53)</f>
        <v>0</v>
      </c>
      <c r="F53" s="6" t="s">
        <v>2</v>
      </c>
      <c r="G53" s="7" t="s">
        <v>112</v>
      </c>
      <c r="H53" s="6" t="s">
        <v>66</v>
      </c>
      <c r="I53" s="8" t="n">
        <v>2727.73</v>
      </c>
      <c r="J53" s="5" t="n">
        <f aca="false">COUNTIF($D$1:$D$157,I53)</f>
        <v>1</v>
      </c>
    </row>
    <row r="54" s="5" customFormat="true" ht="31.5" hidden="false" customHeight="true" outlineLevel="0" collapsed="false">
      <c r="A54" s="2" t="s">
        <v>66</v>
      </c>
      <c r="B54" s="3" t="s">
        <v>113</v>
      </c>
      <c r="C54" s="3"/>
      <c r="D54" s="4" t="n">
        <v>2376.88</v>
      </c>
      <c r="E54" s="5" t="n">
        <f aca="false">COUNTIF($I$1:$I$157,D54)</f>
        <v>0</v>
      </c>
      <c r="F54" s="6" t="s">
        <v>2</v>
      </c>
      <c r="G54" s="7" t="s">
        <v>114</v>
      </c>
      <c r="H54" s="6" t="s">
        <v>66</v>
      </c>
      <c r="I54" s="8" t="n">
        <v>924.38</v>
      </c>
      <c r="J54" s="5" t="n">
        <f aca="false">COUNTIF($D$1:$D$157,I54)</f>
        <v>1</v>
      </c>
    </row>
    <row r="55" s="5" customFormat="true" ht="31.5" hidden="false" customHeight="true" outlineLevel="0" collapsed="false">
      <c r="A55" s="2" t="s">
        <v>66</v>
      </c>
      <c r="B55" s="3" t="s">
        <v>115</v>
      </c>
      <c r="C55" s="3"/>
      <c r="D55" s="4" t="n">
        <v>1112.45</v>
      </c>
      <c r="E55" s="5" t="n">
        <f aca="false">COUNTIF($I$1:$I$157,D55)</f>
        <v>1</v>
      </c>
      <c r="F55" s="6" t="s">
        <v>2</v>
      </c>
      <c r="G55" s="7" t="s">
        <v>116</v>
      </c>
      <c r="H55" s="6" t="s">
        <v>66</v>
      </c>
      <c r="I55" s="8" t="n">
        <v>2082.93</v>
      </c>
      <c r="J55" s="5" t="n">
        <f aca="false">COUNTIF($D$1:$D$157,I55)</f>
        <v>1</v>
      </c>
    </row>
    <row r="56" s="5" customFormat="true" ht="31.5" hidden="false" customHeight="true" outlineLevel="0" collapsed="false">
      <c r="A56" s="2" t="s">
        <v>66</v>
      </c>
      <c r="B56" s="3" t="s">
        <v>117</v>
      </c>
      <c r="C56" s="3"/>
      <c r="D56" s="4" t="n">
        <v>2637.03</v>
      </c>
      <c r="E56" s="5" t="n">
        <f aca="false">COUNTIF($I$1:$I$157,D56)</f>
        <v>0</v>
      </c>
      <c r="F56" s="6" t="s">
        <v>2</v>
      </c>
      <c r="G56" s="7" t="s">
        <v>118</v>
      </c>
      <c r="H56" s="6" t="s">
        <v>66</v>
      </c>
      <c r="I56" s="8" t="n">
        <v>2229.46</v>
      </c>
      <c r="J56" s="5" t="n">
        <f aca="false">COUNTIF($D$1:$D$157,I56)</f>
        <v>0</v>
      </c>
    </row>
    <row r="57" s="5" customFormat="true" ht="31.5" hidden="false" customHeight="true" outlineLevel="0" collapsed="false">
      <c r="A57" s="2" t="s">
        <v>66</v>
      </c>
      <c r="B57" s="3" t="s">
        <v>119</v>
      </c>
      <c r="C57" s="3"/>
      <c r="D57" s="4" t="n">
        <v>4243.77</v>
      </c>
      <c r="E57" s="5" t="n">
        <f aca="false">COUNTIF($I$1:$I$157,D57)</f>
        <v>0</v>
      </c>
      <c r="F57" s="6" t="s">
        <v>2</v>
      </c>
      <c r="G57" s="7" t="s">
        <v>120</v>
      </c>
      <c r="H57" s="6" t="s">
        <v>66</v>
      </c>
      <c r="I57" s="8" t="n">
        <v>1111.76</v>
      </c>
      <c r="J57" s="5" t="n">
        <f aca="false">COUNTIF($D$1:$D$157,I57)</f>
        <v>1</v>
      </c>
    </row>
    <row r="58" s="5" customFormat="true" ht="31.5" hidden="false" customHeight="true" outlineLevel="0" collapsed="false">
      <c r="A58" s="2" t="s">
        <v>66</v>
      </c>
      <c r="B58" s="3" t="s">
        <v>121</v>
      </c>
      <c r="C58" s="3"/>
      <c r="D58" s="4" t="n">
        <v>-2202.61</v>
      </c>
      <c r="E58" s="5" t="n">
        <f aca="false">COUNTIF($I$1:$I$157,D58)</f>
        <v>0</v>
      </c>
      <c r="F58" s="6" t="s">
        <v>2</v>
      </c>
      <c r="G58" s="7" t="s">
        <v>122</v>
      </c>
      <c r="H58" s="6" t="s">
        <v>66</v>
      </c>
      <c r="I58" s="8" t="n">
        <v>986.52</v>
      </c>
      <c r="J58" s="5" t="n">
        <f aca="false">COUNTIF($D$1:$D$157,I58)</f>
        <v>1</v>
      </c>
    </row>
    <row r="59" s="5" customFormat="true" ht="31.5" hidden="false" customHeight="true" outlineLevel="0" collapsed="false">
      <c r="A59" s="2" t="s">
        <v>66</v>
      </c>
      <c r="B59" s="3" t="s">
        <v>123</v>
      </c>
      <c r="C59" s="3"/>
      <c r="D59" s="9" t="n">
        <v>-908.67</v>
      </c>
      <c r="E59" s="5" t="n">
        <f aca="false">COUNTIF($I$1:$I$157,D59)</f>
        <v>0</v>
      </c>
      <c r="F59" s="6" t="s">
        <v>2</v>
      </c>
      <c r="G59" s="7" t="s">
        <v>124</v>
      </c>
      <c r="H59" s="6" t="s">
        <v>66</v>
      </c>
      <c r="I59" s="8" t="n">
        <v>4163.98</v>
      </c>
      <c r="J59" s="5" t="n">
        <f aca="false">COUNTIF($D$1:$D$157,I59)</f>
        <v>1</v>
      </c>
    </row>
    <row r="60" s="5" customFormat="true" ht="31.5" hidden="false" customHeight="true" outlineLevel="0" collapsed="false">
      <c r="A60" s="2" t="s">
        <v>125</v>
      </c>
      <c r="B60" s="3" t="s">
        <v>126</v>
      </c>
      <c r="C60" s="3"/>
      <c r="D60" s="4" t="n">
        <v>1619.19</v>
      </c>
      <c r="E60" s="5" t="n">
        <f aca="false">COUNTIF($I$1:$I$157,D60)</f>
        <v>1</v>
      </c>
      <c r="F60" s="6" t="s">
        <v>2</v>
      </c>
      <c r="G60" s="7" t="s">
        <v>127</v>
      </c>
      <c r="H60" s="6" t="s">
        <v>66</v>
      </c>
      <c r="I60" s="8" t="n">
        <v>2434.49</v>
      </c>
      <c r="J60" s="5" t="n">
        <f aca="false">COUNTIF($D$1:$D$157,I60)</f>
        <v>1</v>
      </c>
    </row>
    <row r="61" s="5" customFormat="true" ht="31.5" hidden="false" customHeight="true" outlineLevel="0" collapsed="false">
      <c r="A61" s="2" t="s">
        <v>125</v>
      </c>
      <c r="B61" s="3" t="s">
        <v>128</v>
      </c>
      <c r="C61" s="3"/>
      <c r="D61" s="4" t="n">
        <v>1327.43</v>
      </c>
      <c r="E61" s="5" t="n">
        <f aca="false">COUNTIF($I$1:$I$157,D61)</f>
        <v>1</v>
      </c>
      <c r="F61" s="6" t="s">
        <v>2</v>
      </c>
      <c r="G61" s="7" t="s">
        <v>129</v>
      </c>
      <c r="H61" s="6" t="s">
        <v>66</v>
      </c>
      <c r="I61" s="8" t="n">
        <v>1600.01</v>
      </c>
      <c r="J61" s="5" t="n">
        <f aca="false">COUNTIF($D$1:$D$157,I61)</f>
        <v>1</v>
      </c>
    </row>
    <row r="62" s="5" customFormat="true" ht="31.5" hidden="false" customHeight="true" outlineLevel="0" collapsed="false">
      <c r="A62" s="2" t="s">
        <v>125</v>
      </c>
      <c r="B62" s="3" t="s">
        <v>130</v>
      </c>
      <c r="C62" s="3"/>
      <c r="D62" s="4" t="n">
        <v>1600.01</v>
      </c>
      <c r="E62" s="5" t="n">
        <f aca="false">COUNTIF($I$1:$I$157,D62)</f>
        <v>1</v>
      </c>
      <c r="F62" s="6" t="s">
        <v>2</v>
      </c>
      <c r="G62" s="7" t="s">
        <v>131</v>
      </c>
      <c r="H62" s="6" t="s">
        <v>66</v>
      </c>
      <c r="I62" s="8" t="n">
        <v>6118.09</v>
      </c>
      <c r="J62" s="5" t="n">
        <f aca="false">COUNTIF($D$1:$D$157,I62)</f>
        <v>1</v>
      </c>
    </row>
    <row r="63" s="5" customFormat="true" ht="31.5" hidden="false" customHeight="true" outlineLevel="0" collapsed="false">
      <c r="A63" s="2" t="s">
        <v>125</v>
      </c>
      <c r="B63" s="3" t="s">
        <v>132</v>
      </c>
      <c r="C63" s="3"/>
      <c r="D63" s="4" t="n">
        <v>4163.98</v>
      </c>
      <c r="E63" s="5" t="n">
        <f aca="false">COUNTIF($I$1:$I$157,D63)</f>
        <v>1</v>
      </c>
      <c r="F63" s="6" t="s">
        <v>2</v>
      </c>
      <c r="G63" s="7" t="s">
        <v>133</v>
      </c>
      <c r="H63" s="6" t="s">
        <v>66</v>
      </c>
      <c r="I63" s="8" t="n">
        <v>2224.12</v>
      </c>
      <c r="J63" s="5" t="n">
        <f aca="false">COUNTIF($D$1:$D$157,I63)</f>
        <v>1</v>
      </c>
    </row>
    <row r="64" s="5" customFormat="true" ht="31.5" hidden="false" customHeight="true" outlineLevel="0" collapsed="false">
      <c r="A64" s="2" t="s">
        <v>125</v>
      </c>
      <c r="B64" s="3" t="s">
        <v>134</v>
      </c>
      <c r="C64" s="3"/>
      <c r="D64" s="4" t="n">
        <v>1101.84</v>
      </c>
      <c r="E64" s="5" t="n">
        <f aca="false">COUNTIF($I$1:$I$157,D64)</f>
        <v>1</v>
      </c>
      <c r="F64" s="6" t="s">
        <v>2</v>
      </c>
      <c r="G64" s="7" t="s">
        <v>135</v>
      </c>
      <c r="H64" s="6" t="s">
        <v>125</v>
      </c>
      <c r="I64" s="8" t="n">
        <v>7249.86</v>
      </c>
      <c r="J64" s="5" t="n">
        <f aca="false">COUNTIF($D$1:$D$157,I64)</f>
        <v>1</v>
      </c>
    </row>
    <row r="65" s="5" customFormat="true" ht="31.5" hidden="false" customHeight="true" outlineLevel="0" collapsed="false">
      <c r="A65" s="2" t="s">
        <v>125</v>
      </c>
      <c r="B65" s="3" t="s">
        <v>136</v>
      </c>
      <c r="C65" s="3"/>
      <c r="D65" s="4" t="n">
        <v>6529.18</v>
      </c>
      <c r="E65" s="5" t="n">
        <f aca="false">COUNTIF($I$1:$I$157,D65)</f>
        <v>1</v>
      </c>
      <c r="F65" s="6" t="s">
        <v>2</v>
      </c>
      <c r="G65" s="7" t="s">
        <v>137</v>
      </c>
      <c r="H65" s="6" t="s">
        <v>125</v>
      </c>
      <c r="I65" s="8" t="n">
        <v>519.52</v>
      </c>
      <c r="J65" s="5" t="n">
        <f aca="false">COUNTIF($D$1:$D$157,I65)</f>
        <v>1</v>
      </c>
    </row>
    <row r="66" s="5" customFormat="true" ht="31.5" hidden="false" customHeight="true" outlineLevel="0" collapsed="false">
      <c r="A66" s="2" t="s">
        <v>125</v>
      </c>
      <c r="B66" s="3" t="s">
        <v>138</v>
      </c>
      <c r="C66" s="3"/>
      <c r="D66" s="9" t="n">
        <v>313.5</v>
      </c>
      <c r="E66" s="5" t="n">
        <f aca="false">COUNTIF($I$1:$I$157,D66)</f>
        <v>1</v>
      </c>
      <c r="F66" s="6" t="s">
        <v>2</v>
      </c>
      <c r="G66" s="7" t="s">
        <v>139</v>
      </c>
      <c r="H66" s="6" t="s">
        <v>125</v>
      </c>
      <c r="I66" s="8" t="n">
        <v>1053.62</v>
      </c>
      <c r="J66" s="5" t="n">
        <f aca="false">COUNTIF($D$1:$D$157,I66)</f>
        <v>1</v>
      </c>
    </row>
    <row r="67" s="5" customFormat="true" ht="31.5" hidden="false" customHeight="true" outlineLevel="0" collapsed="false">
      <c r="A67" s="2" t="s">
        <v>125</v>
      </c>
      <c r="B67" s="3" t="s">
        <v>140</v>
      </c>
      <c r="C67" s="3"/>
      <c r="D67" s="4" t="n">
        <v>2434.49</v>
      </c>
      <c r="E67" s="5" t="n">
        <f aca="false">COUNTIF($I$1:$I$157,D67)</f>
        <v>1</v>
      </c>
      <c r="F67" s="6" t="s">
        <v>2</v>
      </c>
      <c r="G67" s="7" t="s">
        <v>141</v>
      </c>
      <c r="H67" s="6" t="s">
        <v>125</v>
      </c>
      <c r="I67" s="8" t="n">
        <v>2301.21</v>
      </c>
      <c r="J67" s="5" t="n">
        <f aca="false">COUNTIF($D$1:$D$157,I67)</f>
        <v>1</v>
      </c>
    </row>
    <row r="68" s="5" customFormat="true" ht="31.5" hidden="false" customHeight="true" outlineLevel="0" collapsed="false">
      <c r="A68" s="2" t="s">
        <v>125</v>
      </c>
      <c r="B68" s="3" t="s">
        <v>142</v>
      </c>
      <c r="C68" s="3"/>
      <c r="D68" s="4" t="n">
        <v>1701.84</v>
      </c>
      <c r="E68" s="5" t="n">
        <f aca="false">COUNTIF($I$1:$I$157,D68)</f>
        <v>0</v>
      </c>
      <c r="F68" s="6" t="s">
        <v>2</v>
      </c>
      <c r="G68" s="7" t="s">
        <v>143</v>
      </c>
      <c r="H68" s="6" t="s">
        <v>125</v>
      </c>
      <c r="I68" s="8" t="n">
        <v>273.6</v>
      </c>
      <c r="J68" s="5" t="n">
        <f aca="false">COUNTIF($D$1:$D$157,I68)</f>
        <v>1</v>
      </c>
    </row>
    <row r="69" s="5" customFormat="true" ht="31.5" hidden="false" customHeight="true" outlineLevel="0" collapsed="false">
      <c r="A69" s="2" t="s">
        <v>125</v>
      </c>
      <c r="B69" s="3" t="s">
        <v>144</v>
      </c>
      <c r="C69" s="3"/>
      <c r="D69" s="4" t="n">
        <v>6118.09</v>
      </c>
      <c r="E69" s="5" t="n">
        <f aca="false">COUNTIF($I$1:$I$157,D69)</f>
        <v>1</v>
      </c>
      <c r="F69" s="6" t="s">
        <v>2</v>
      </c>
      <c r="G69" s="7" t="s">
        <v>145</v>
      </c>
      <c r="H69" s="6" t="s">
        <v>125</v>
      </c>
      <c r="I69" s="8" t="n">
        <v>1315.88</v>
      </c>
      <c r="J69" s="5" t="n">
        <f aca="false">COUNTIF($D$1:$D$157,I69)</f>
        <v>1</v>
      </c>
    </row>
    <row r="70" s="5" customFormat="true" ht="31.5" hidden="false" customHeight="true" outlineLevel="0" collapsed="false">
      <c r="A70" s="2" t="s">
        <v>125</v>
      </c>
      <c r="B70" s="3" t="s">
        <v>146</v>
      </c>
      <c r="C70" s="3"/>
      <c r="D70" s="4" t="n">
        <v>9465.63</v>
      </c>
      <c r="E70" s="5" t="n">
        <f aca="false">COUNTIF($I$1:$I$157,D70)</f>
        <v>1</v>
      </c>
      <c r="F70" s="6" t="s">
        <v>2</v>
      </c>
      <c r="G70" s="7" t="s">
        <v>147</v>
      </c>
      <c r="H70" s="6" t="s">
        <v>125</v>
      </c>
      <c r="I70" s="8" t="n">
        <v>5497.84</v>
      </c>
      <c r="J70" s="5" t="n">
        <f aca="false">COUNTIF($D$1:$D$157,I70)</f>
        <v>1</v>
      </c>
    </row>
    <row r="71" s="5" customFormat="true" ht="31.5" hidden="false" customHeight="true" outlineLevel="0" collapsed="false">
      <c r="A71" s="2" t="s">
        <v>125</v>
      </c>
      <c r="B71" s="3" t="s">
        <v>148</v>
      </c>
      <c r="C71" s="3"/>
      <c r="D71" s="9" t="n">
        <v>437.4</v>
      </c>
      <c r="E71" s="5" t="n">
        <f aca="false">COUNTIF($I$1:$I$157,D71)</f>
        <v>1</v>
      </c>
      <c r="F71" s="6" t="s">
        <v>32</v>
      </c>
      <c r="G71" s="7" t="s">
        <v>149</v>
      </c>
      <c r="H71" s="6" t="s">
        <v>125</v>
      </c>
      <c r="I71" s="7" t="s">
        <v>19</v>
      </c>
      <c r="J71" s="5" t="n">
        <f aca="false">COUNTIF($D$1:$D$157,I71)</f>
        <v>2</v>
      </c>
    </row>
    <row r="72" s="5" customFormat="true" ht="31.5" hidden="false" customHeight="true" outlineLevel="0" collapsed="false">
      <c r="A72" s="2" t="s">
        <v>125</v>
      </c>
      <c r="B72" s="3" t="s">
        <v>150</v>
      </c>
      <c r="C72" s="3"/>
      <c r="D72" s="4" t="n">
        <v>2224.12</v>
      </c>
      <c r="E72" s="5" t="n">
        <f aca="false">COUNTIF($I$1:$I$157,D72)</f>
        <v>1</v>
      </c>
      <c r="F72" s="6" t="s">
        <v>2</v>
      </c>
      <c r="G72" s="7" t="s">
        <v>151</v>
      </c>
      <c r="H72" s="6" t="s">
        <v>125</v>
      </c>
      <c r="I72" s="8" t="n">
        <v>1966.62</v>
      </c>
      <c r="J72" s="5" t="n">
        <f aca="false">COUNTIF($D$1:$D$157,I72)</f>
        <v>1</v>
      </c>
    </row>
    <row r="73" s="5" customFormat="true" ht="31.5" hidden="false" customHeight="true" outlineLevel="0" collapsed="false">
      <c r="A73" s="2" t="s">
        <v>125</v>
      </c>
      <c r="B73" s="3" t="s">
        <v>152</v>
      </c>
      <c r="C73" s="3"/>
      <c r="D73" s="4" t="n">
        <v>1030.01</v>
      </c>
      <c r="E73" s="5" t="n">
        <f aca="false">COUNTIF($I$1:$I$157,D73)</f>
        <v>1</v>
      </c>
      <c r="F73" s="6" t="s">
        <v>2</v>
      </c>
      <c r="G73" s="7" t="s">
        <v>153</v>
      </c>
      <c r="H73" s="6" t="s">
        <v>125</v>
      </c>
      <c r="I73" s="8" t="n">
        <v>1821.25</v>
      </c>
      <c r="J73" s="5" t="n">
        <f aca="false">COUNTIF($D$1:$D$157,I73)</f>
        <v>1</v>
      </c>
    </row>
    <row r="74" s="5" customFormat="true" ht="31.5" hidden="false" customHeight="true" outlineLevel="0" collapsed="false">
      <c r="A74" s="2" t="s">
        <v>125</v>
      </c>
      <c r="B74" s="3" t="s">
        <v>154</v>
      </c>
      <c r="C74" s="3"/>
      <c r="D74" s="4" t="n">
        <v>1403.25</v>
      </c>
      <c r="E74" s="5" t="n">
        <f aca="false">COUNTIF($I$1:$I$157,D74)</f>
        <v>1</v>
      </c>
      <c r="F74" s="6" t="s">
        <v>2</v>
      </c>
      <c r="G74" s="7" t="s">
        <v>155</v>
      </c>
      <c r="H74" s="6" t="s">
        <v>125</v>
      </c>
      <c r="I74" s="8" t="n">
        <v>296.88</v>
      </c>
      <c r="J74" s="5" t="n">
        <f aca="false">COUNTIF($D$1:$D$157,I74)</f>
        <v>1</v>
      </c>
    </row>
    <row r="75" s="5" customFormat="true" ht="31.5" hidden="false" customHeight="true" outlineLevel="0" collapsed="false">
      <c r="A75" s="2" t="s">
        <v>125</v>
      </c>
      <c r="B75" s="3" t="s">
        <v>156</v>
      </c>
      <c r="C75" s="3"/>
      <c r="D75" s="4" t="n">
        <v>2727.73</v>
      </c>
      <c r="E75" s="5" t="n">
        <f aca="false">COUNTIF($I$1:$I$157,D75)</f>
        <v>1</v>
      </c>
      <c r="F75" s="6" t="s">
        <v>157</v>
      </c>
      <c r="G75" s="10" t="n">
        <v>1057</v>
      </c>
      <c r="H75" s="6" t="s">
        <v>125</v>
      </c>
      <c r="I75" s="7" t="s">
        <v>19</v>
      </c>
      <c r="J75" s="5" t="n">
        <f aca="false">COUNTIF($D$1:$D$157,I75)</f>
        <v>2</v>
      </c>
    </row>
    <row r="76" s="5" customFormat="true" ht="31.5" hidden="false" customHeight="true" outlineLevel="0" collapsed="false">
      <c r="A76" s="2" t="s">
        <v>125</v>
      </c>
      <c r="B76" s="3" t="s">
        <v>158</v>
      </c>
      <c r="C76" s="3"/>
      <c r="D76" s="4" t="n">
        <v>1111.76</v>
      </c>
      <c r="E76" s="5" t="n">
        <f aca="false">COUNTIF($I$1:$I$157,D76)</f>
        <v>1</v>
      </c>
      <c r="F76" s="6" t="s">
        <v>2</v>
      </c>
      <c r="G76" s="7" t="s">
        <v>159</v>
      </c>
      <c r="H76" s="6" t="s">
        <v>125</v>
      </c>
      <c r="I76" s="8" t="n">
        <v>2491.59</v>
      </c>
      <c r="J76" s="5" t="n">
        <f aca="false">COUNTIF($D$1:$D$157,I76)</f>
        <v>1</v>
      </c>
    </row>
    <row r="77" s="5" customFormat="true" ht="31.5" hidden="false" customHeight="true" outlineLevel="0" collapsed="false">
      <c r="A77" s="2" t="s">
        <v>125</v>
      </c>
      <c r="B77" s="3" t="s">
        <v>160</v>
      </c>
      <c r="C77" s="3"/>
      <c r="D77" s="9" t="n">
        <v>986.52</v>
      </c>
      <c r="E77" s="5" t="n">
        <f aca="false">COUNTIF($I$1:$I$157,D77)</f>
        <v>1</v>
      </c>
      <c r="F77" s="6" t="s">
        <v>2</v>
      </c>
      <c r="G77" s="7" t="s">
        <v>161</v>
      </c>
      <c r="H77" s="6" t="s">
        <v>125</v>
      </c>
      <c r="I77" s="8" t="n">
        <v>3791.35</v>
      </c>
      <c r="J77" s="5" t="n">
        <f aca="false">COUNTIF($D$1:$D$157,I77)</f>
        <v>1</v>
      </c>
    </row>
    <row r="78" s="5" customFormat="true" ht="31.5" hidden="false" customHeight="true" outlineLevel="0" collapsed="false">
      <c r="A78" s="2" t="s">
        <v>125</v>
      </c>
      <c r="B78" s="3" t="s">
        <v>162</v>
      </c>
      <c r="C78" s="3"/>
      <c r="D78" s="4" t="n">
        <v>2082.93</v>
      </c>
      <c r="E78" s="5" t="n">
        <f aca="false">COUNTIF($I$1:$I$157,D78)</f>
        <v>1</v>
      </c>
      <c r="F78" s="6" t="s">
        <v>2</v>
      </c>
      <c r="G78" s="7" t="s">
        <v>163</v>
      </c>
      <c r="H78" s="6" t="s">
        <v>125</v>
      </c>
      <c r="I78" s="8" t="n">
        <v>1403.25</v>
      </c>
      <c r="J78" s="5" t="n">
        <f aca="false">COUNTIF($D$1:$D$157,I78)</f>
        <v>1</v>
      </c>
    </row>
    <row r="79" s="5" customFormat="true" ht="31.5" hidden="false" customHeight="true" outlineLevel="0" collapsed="false">
      <c r="A79" s="2" t="s">
        <v>125</v>
      </c>
      <c r="B79" s="3" t="s">
        <v>164</v>
      </c>
      <c r="C79" s="3"/>
      <c r="D79" s="11" t="s">
        <v>19</v>
      </c>
      <c r="E79" s="5" t="n">
        <f aca="false">COUNTIF($I$1:$I$157,D79)</f>
        <v>14</v>
      </c>
      <c r="F79" s="6" t="s">
        <v>2</v>
      </c>
      <c r="G79" s="7" t="s">
        <v>165</v>
      </c>
      <c r="H79" s="6" t="s">
        <v>125</v>
      </c>
      <c r="I79" s="8" t="n">
        <v>1223.75</v>
      </c>
      <c r="J79" s="5" t="n">
        <f aca="false">COUNTIF($D$1:$D$157,I79)</f>
        <v>1</v>
      </c>
    </row>
    <row r="80" s="5" customFormat="true" ht="31.5" hidden="false" customHeight="true" outlineLevel="0" collapsed="false">
      <c r="A80" s="2" t="s">
        <v>125</v>
      </c>
      <c r="B80" s="3" t="s">
        <v>166</v>
      </c>
      <c r="C80" s="3"/>
      <c r="D80" s="9" t="n">
        <v>-88.45</v>
      </c>
      <c r="E80" s="5" t="n">
        <f aca="false">COUNTIF($I$1:$I$157,D80)</f>
        <v>0</v>
      </c>
      <c r="F80" s="6" t="s">
        <v>2</v>
      </c>
      <c r="G80" s="7" t="s">
        <v>167</v>
      </c>
      <c r="H80" s="6" t="s">
        <v>125</v>
      </c>
      <c r="I80" s="8" t="n">
        <v>2542.64</v>
      </c>
      <c r="J80" s="5" t="n">
        <f aca="false">COUNTIF($D$1:$D$157,I80)</f>
        <v>1</v>
      </c>
    </row>
    <row r="81" s="5" customFormat="true" ht="31.5" hidden="false" customHeight="true" outlineLevel="0" collapsed="false">
      <c r="A81" s="2" t="s">
        <v>168</v>
      </c>
      <c r="B81" s="3" t="s">
        <v>169</v>
      </c>
      <c r="C81" s="3"/>
      <c r="D81" s="4" t="n">
        <v>1223.75</v>
      </c>
      <c r="E81" s="5" t="n">
        <f aca="false">COUNTIF($I$1:$I$157,D81)</f>
        <v>1</v>
      </c>
      <c r="F81" s="6" t="s">
        <v>2</v>
      </c>
      <c r="G81" s="7" t="s">
        <v>170</v>
      </c>
      <c r="H81" s="6" t="s">
        <v>125</v>
      </c>
      <c r="I81" s="8" t="n">
        <v>2330.52</v>
      </c>
      <c r="J81" s="5" t="n">
        <f aca="false">COUNTIF($D$1:$D$157,I81)</f>
        <v>1</v>
      </c>
    </row>
    <row r="82" s="5" customFormat="true" ht="31.5" hidden="false" customHeight="true" outlineLevel="0" collapsed="false">
      <c r="A82" s="2" t="s">
        <v>171</v>
      </c>
      <c r="B82" s="3" t="s">
        <v>172</v>
      </c>
      <c r="C82" s="3"/>
      <c r="D82" s="4" t="n">
        <v>1821.25</v>
      </c>
      <c r="E82" s="5" t="n">
        <f aca="false">COUNTIF($I$1:$I$157,D82)</f>
        <v>1</v>
      </c>
      <c r="F82" s="6" t="s">
        <v>2</v>
      </c>
      <c r="G82" s="7" t="s">
        <v>173</v>
      </c>
      <c r="H82" s="6" t="s">
        <v>125</v>
      </c>
      <c r="I82" s="8" t="n">
        <v>2277.2</v>
      </c>
      <c r="J82" s="5" t="n">
        <f aca="false">COUNTIF($D$1:$D$157,I82)</f>
        <v>1</v>
      </c>
    </row>
    <row r="83" s="5" customFormat="true" ht="31.5" hidden="false" customHeight="true" outlineLevel="0" collapsed="false">
      <c r="A83" s="2" t="s">
        <v>171</v>
      </c>
      <c r="B83" s="3" t="s">
        <v>174</v>
      </c>
      <c r="C83" s="3"/>
      <c r="D83" s="9" t="n">
        <v>296.88</v>
      </c>
      <c r="E83" s="5" t="n">
        <f aca="false">COUNTIF($I$1:$I$157,D83)</f>
        <v>1</v>
      </c>
      <c r="F83" s="6" t="s">
        <v>2</v>
      </c>
      <c r="G83" s="7" t="s">
        <v>175</v>
      </c>
      <c r="H83" s="6" t="s">
        <v>171</v>
      </c>
      <c r="I83" s="8" t="n">
        <v>5734.6</v>
      </c>
      <c r="J83" s="5" t="n">
        <f aca="false">COUNTIF($D$1:$D$157,I83)</f>
        <v>1</v>
      </c>
    </row>
    <row r="84" s="5" customFormat="true" ht="31.5" hidden="false" customHeight="true" outlineLevel="0" collapsed="false">
      <c r="A84" s="2" t="s">
        <v>171</v>
      </c>
      <c r="B84" s="3" t="s">
        <v>176</v>
      </c>
      <c r="C84" s="3"/>
      <c r="D84" s="4" t="n">
        <v>3791.35</v>
      </c>
      <c r="E84" s="5" t="n">
        <f aca="false">COUNTIF($I$1:$I$157,D84)</f>
        <v>1</v>
      </c>
      <c r="F84" s="6" t="s">
        <v>2</v>
      </c>
      <c r="G84" s="7" t="s">
        <v>177</v>
      </c>
      <c r="H84" s="6" t="s">
        <v>171</v>
      </c>
      <c r="I84" s="8" t="n">
        <v>3021.89</v>
      </c>
      <c r="J84" s="5" t="n">
        <f aca="false">COUNTIF($D$1:$D$157,I84)</f>
        <v>1</v>
      </c>
    </row>
    <row r="85" s="5" customFormat="true" ht="31.5" hidden="false" customHeight="true" outlineLevel="0" collapsed="false">
      <c r="A85" s="2" t="s">
        <v>171</v>
      </c>
      <c r="B85" s="3" t="s">
        <v>178</v>
      </c>
      <c r="C85" s="3"/>
      <c r="D85" s="4" t="n">
        <v>1315.88</v>
      </c>
      <c r="E85" s="5" t="n">
        <f aca="false">COUNTIF($I$1:$I$157,D85)</f>
        <v>1</v>
      </c>
      <c r="F85" s="6" t="s">
        <v>2</v>
      </c>
      <c r="G85" s="7" t="s">
        <v>179</v>
      </c>
      <c r="H85" s="6" t="s">
        <v>171</v>
      </c>
      <c r="I85" s="8" t="n">
        <v>2716.05</v>
      </c>
      <c r="J85" s="5" t="n">
        <f aca="false">COUNTIF($D$1:$D$157,I85)</f>
        <v>0</v>
      </c>
    </row>
    <row r="86" s="5" customFormat="true" ht="31.5" hidden="false" customHeight="true" outlineLevel="0" collapsed="false">
      <c r="A86" s="2" t="s">
        <v>171</v>
      </c>
      <c r="B86" s="3" t="s">
        <v>180</v>
      </c>
      <c r="C86" s="3"/>
      <c r="D86" s="4" t="n">
        <v>2491.59</v>
      </c>
      <c r="E86" s="5" t="n">
        <f aca="false">COUNTIF($I$1:$I$157,D86)</f>
        <v>1</v>
      </c>
      <c r="F86" s="6" t="s">
        <v>2</v>
      </c>
      <c r="G86" s="7" t="s">
        <v>181</v>
      </c>
      <c r="H86" s="6" t="s">
        <v>171</v>
      </c>
      <c r="I86" s="8" t="n">
        <v>1174.86</v>
      </c>
      <c r="J86" s="5" t="n">
        <f aca="false">COUNTIF($D$1:$D$157,I86)</f>
        <v>0</v>
      </c>
    </row>
    <row r="87" s="5" customFormat="true" ht="31.5" hidden="false" customHeight="true" outlineLevel="0" collapsed="false">
      <c r="A87" s="2" t="s">
        <v>171</v>
      </c>
      <c r="B87" s="3" t="s">
        <v>182</v>
      </c>
      <c r="C87" s="3"/>
      <c r="D87" s="4" t="n">
        <v>5497.84</v>
      </c>
      <c r="E87" s="5" t="n">
        <f aca="false">COUNTIF($I$1:$I$157,D87)</f>
        <v>1</v>
      </c>
      <c r="F87" s="6" t="s">
        <v>2</v>
      </c>
      <c r="G87" s="7" t="s">
        <v>183</v>
      </c>
      <c r="H87" s="6" t="s">
        <v>171</v>
      </c>
      <c r="I87" s="8" t="n">
        <v>346.08</v>
      </c>
      <c r="J87" s="5" t="n">
        <f aca="false">COUNTIF($D$1:$D$157,I87)</f>
        <v>0</v>
      </c>
    </row>
    <row r="88" s="5" customFormat="true" ht="31.5" hidden="false" customHeight="true" outlineLevel="0" collapsed="false">
      <c r="A88" s="2" t="s">
        <v>171</v>
      </c>
      <c r="B88" s="3" t="s">
        <v>184</v>
      </c>
      <c r="C88" s="3"/>
      <c r="D88" s="9" t="n">
        <v>273.6</v>
      </c>
      <c r="E88" s="5" t="n">
        <f aca="false">COUNTIF($I$1:$I$157,D88)</f>
        <v>1</v>
      </c>
      <c r="F88" s="6" t="s">
        <v>2</v>
      </c>
      <c r="G88" s="7" t="s">
        <v>185</v>
      </c>
      <c r="H88" s="6" t="s">
        <v>171</v>
      </c>
      <c r="I88" s="8" t="n">
        <v>922.21</v>
      </c>
      <c r="J88" s="5" t="n">
        <f aca="false">COUNTIF($D$1:$D$157,I88)</f>
        <v>0</v>
      </c>
    </row>
    <row r="89" s="5" customFormat="true" ht="31.5" hidden="false" customHeight="true" outlineLevel="0" collapsed="false">
      <c r="A89" s="2" t="s">
        <v>171</v>
      </c>
      <c r="B89" s="3" t="s">
        <v>186</v>
      </c>
      <c r="C89" s="3"/>
      <c r="D89" s="4" t="n">
        <v>2301.21</v>
      </c>
      <c r="E89" s="5" t="n">
        <f aca="false">COUNTIF($I$1:$I$157,D89)</f>
        <v>1</v>
      </c>
      <c r="F89" s="6" t="s">
        <v>2</v>
      </c>
      <c r="G89" s="7" t="s">
        <v>187</v>
      </c>
      <c r="H89" s="6" t="s">
        <v>171</v>
      </c>
      <c r="I89" s="8" t="n">
        <v>154.8</v>
      </c>
      <c r="J89" s="5" t="n">
        <f aca="false">COUNTIF($D$1:$D$157,I89)</f>
        <v>0</v>
      </c>
    </row>
    <row r="90" s="5" customFormat="true" ht="31.5" hidden="false" customHeight="true" outlineLevel="0" collapsed="false">
      <c r="A90" s="2" t="s">
        <v>171</v>
      </c>
      <c r="B90" s="3" t="s">
        <v>188</v>
      </c>
      <c r="C90" s="3"/>
      <c r="D90" s="9" t="n">
        <v>519.52</v>
      </c>
      <c r="E90" s="5" t="n">
        <f aca="false">COUNTIF($I$1:$I$157,D90)</f>
        <v>1</v>
      </c>
      <c r="F90" s="6" t="s">
        <v>2</v>
      </c>
      <c r="G90" s="7" t="s">
        <v>189</v>
      </c>
      <c r="H90" s="6" t="s">
        <v>171</v>
      </c>
      <c r="I90" s="8" t="n">
        <v>891.65</v>
      </c>
      <c r="J90" s="5" t="n">
        <f aca="false">COUNTIF($D$1:$D$157,I90)</f>
        <v>1</v>
      </c>
    </row>
    <row r="91" s="5" customFormat="true" ht="31.5" hidden="false" customHeight="true" outlineLevel="0" collapsed="false">
      <c r="A91" s="2" t="s">
        <v>171</v>
      </c>
      <c r="B91" s="3" t="s">
        <v>190</v>
      </c>
      <c r="C91" s="3"/>
      <c r="D91" s="4" t="n">
        <v>1053.62</v>
      </c>
      <c r="E91" s="5" t="n">
        <f aca="false">COUNTIF($I$1:$I$157,D91)</f>
        <v>1</v>
      </c>
      <c r="F91" s="6" t="s">
        <v>2</v>
      </c>
      <c r="G91" s="7" t="s">
        <v>191</v>
      </c>
      <c r="H91" s="6" t="s">
        <v>171</v>
      </c>
      <c r="I91" s="8" t="n">
        <v>1007.25</v>
      </c>
      <c r="J91" s="5" t="n">
        <f aca="false">COUNTIF($D$1:$D$157,I91)</f>
        <v>1</v>
      </c>
    </row>
    <row r="92" s="5" customFormat="true" ht="31.5" hidden="false" customHeight="true" outlineLevel="0" collapsed="false">
      <c r="A92" s="2" t="s">
        <v>171</v>
      </c>
      <c r="B92" s="3" t="s">
        <v>192</v>
      </c>
      <c r="C92" s="3"/>
      <c r="D92" s="4" t="n">
        <v>2277.2</v>
      </c>
      <c r="E92" s="5" t="n">
        <f aca="false">COUNTIF($I$1:$I$157,D92)</f>
        <v>1</v>
      </c>
      <c r="F92" s="6" t="s">
        <v>2</v>
      </c>
      <c r="G92" s="7" t="s">
        <v>193</v>
      </c>
      <c r="H92" s="6" t="s">
        <v>171</v>
      </c>
      <c r="I92" s="8" t="n">
        <v>9110.96</v>
      </c>
      <c r="J92" s="5" t="n">
        <f aca="false">COUNTIF($D$1:$D$157,I92)</f>
        <v>1</v>
      </c>
    </row>
    <row r="93" s="5" customFormat="true" ht="31.5" hidden="false" customHeight="true" outlineLevel="0" collapsed="false">
      <c r="A93" s="2" t="s">
        <v>171</v>
      </c>
      <c r="B93" s="3" t="s">
        <v>194</v>
      </c>
      <c r="C93" s="3"/>
      <c r="D93" s="4" t="n">
        <v>1966.62</v>
      </c>
      <c r="E93" s="5" t="n">
        <f aca="false">COUNTIF($I$1:$I$157,D93)</f>
        <v>1</v>
      </c>
      <c r="F93" s="6" t="s">
        <v>2</v>
      </c>
      <c r="G93" s="7" t="s">
        <v>195</v>
      </c>
      <c r="H93" s="6" t="s">
        <v>171</v>
      </c>
      <c r="I93" s="8" t="n">
        <v>2222.21</v>
      </c>
      <c r="J93" s="5" t="n">
        <f aca="false">COUNTIF($D$1:$D$157,I93)</f>
        <v>0</v>
      </c>
    </row>
    <row r="94" s="5" customFormat="true" ht="31.5" hidden="false" customHeight="true" outlineLevel="0" collapsed="false">
      <c r="A94" s="2" t="s">
        <v>171</v>
      </c>
      <c r="B94" s="3" t="s">
        <v>196</v>
      </c>
      <c r="C94" s="3"/>
      <c r="D94" s="4" t="n">
        <v>2330.52</v>
      </c>
      <c r="E94" s="5" t="n">
        <f aca="false">COUNTIF($I$1:$I$157,D94)</f>
        <v>1</v>
      </c>
      <c r="F94" s="6" t="s">
        <v>2</v>
      </c>
      <c r="G94" s="7" t="s">
        <v>197</v>
      </c>
      <c r="H94" s="6" t="s">
        <v>171</v>
      </c>
      <c r="I94" s="8" t="n">
        <v>3024.12</v>
      </c>
      <c r="J94" s="5" t="n">
        <f aca="false">COUNTIF($D$1:$D$157,I94)</f>
        <v>1</v>
      </c>
    </row>
    <row r="95" s="5" customFormat="true" ht="31.5" hidden="false" customHeight="true" outlineLevel="0" collapsed="false">
      <c r="A95" s="2" t="s">
        <v>171</v>
      </c>
      <c r="B95" s="3" t="s">
        <v>198</v>
      </c>
      <c r="C95" s="3"/>
      <c r="D95" s="4" t="n">
        <v>2542.64</v>
      </c>
      <c r="E95" s="5" t="n">
        <f aca="false">COUNTIF($I$1:$I$157,D95)</f>
        <v>1</v>
      </c>
      <c r="F95" s="6" t="s">
        <v>2</v>
      </c>
      <c r="G95" s="7" t="s">
        <v>199</v>
      </c>
      <c r="H95" s="6" t="s">
        <v>171</v>
      </c>
      <c r="I95" s="8" t="n">
        <v>638.5</v>
      </c>
      <c r="J95" s="5" t="n">
        <f aca="false">COUNTIF($D$1:$D$157,I95)</f>
        <v>1</v>
      </c>
    </row>
    <row r="96" s="5" customFormat="true" ht="31.5" hidden="false" customHeight="true" outlineLevel="0" collapsed="false">
      <c r="A96" s="2" t="s">
        <v>171</v>
      </c>
      <c r="B96" s="3" t="s">
        <v>200</v>
      </c>
      <c r="C96" s="3"/>
      <c r="D96" s="4" t="n">
        <v>7249.86</v>
      </c>
      <c r="E96" s="5" t="n">
        <f aca="false">COUNTIF($I$1:$I$157,D96)</f>
        <v>1</v>
      </c>
      <c r="F96" s="6" t="s">
        <v>2</v>
      </c>
      <c r="G96" s="7" t="s">
        <v>201</v>
      </c>
      <c r="H96" s="6" t="s">
        <v>171</v>
      </c>
      <c r="I96" s="8" t="n">
        <v>1733.66</v>
      </c>
      <c r="J96" s="5" t="n">
        <f aca="false">COUNTIF($D$1:$D$157,I96)</f>
        <v>1</v>
      </c>
    </row>
    <row r="97" s="5" customFormat="true" ht="31.5" hidden="false" customHeight="true" outlineLevel="0" collapsed="false">
      <c r="A97" s="2" t="s">
        <v>171</v>
      </c>
      <c r="B97" s="3" t="s">
        <v>202</v>
      </c>
      <c r="C97" s="3"/>
      <c r="D97" s="9" t="n">
        <v>924.38</v>
      </c>
      <c r="E97" s="5" t="n">
        <f aca="false">COUNTIF($I$1:$I$157,D97)</f>
        <v>1</v>
      </c>
      <c r="F97" s="6" t="s">
        <v>2</v>
      </c>
      <c r="G97" s="7" t="s">
        <v>203</v>
      </c>
      <c r="H97" s="6" t="s">
        <v>171</v>
      </c>
      <c r="I97" s="8" t="n">
        <v>2793.51</v>
      </c>
      <c r="J97" s="5" t="n">
        <f aca="false">COUNTIF($D$1:$D$157,I97)</f>
        <v>1</v>
      </c>
    </row>
    <row r="98" s="5" customFormat="true" ht="31.5" hidden="false" customHeight="true" outlineLevel="0" collapsed="false">
      <c r="A98" s="2" t="s">
        <v>171</v>
      </c>
      <c r="B98" s="3" t="s">
        <v>204</v>
      </c>
      <c r="C98" s="3"/>
      <c r="D98" s="9" t="n">
        <v>-739.8</v>
      </c>
      <c r="E98" s="5" t="n">
        <f aca="false">COUNTIF($I$1:$I$157,D98)</f>
        <v>0</v>
      </c>
      <c r="F98" s="6" t="s">
        <v>2</v>
      </c>
      <c r="G98" s="7" t="s">
        <v>205</v>
      </c>
      <c r="H98" s="6" t="s">
        <v>171</v>
      </c>
      <c r="I98" s="8" t="n">
        <v>1503</v>
      </c>
      <c r="J98" s="5" t="n">
        <f aca="false">COUNTIF($D$1:$D$157,I98)</f>
        <v>0</v>
      </c>
    </row>
    <row r="99" s="5" customFormat="true" ht="31.5" hidden="false" customHeight="true" outlineLevel="0" collapsed="false">
      <c r="A99" s="2" t="s">
        <v>171</v>
      </c>
      <c r="B99" s="3" t="s">
        <v>206</v>
      </c>
      <c r="C99" s="3"/>
      <c r="D99" s="9" t="n">
        <v>-92.89</v>
      </c>
      <c r="E99" s="5" t="n">
        <f aca="false">COUNTIF($I$1:$I$157,D99)</f>
        <v>0</v>
      </c>
      <c r="F99" s="6" t="s">
        <v>2</v>
      </c>
      <c r="G99" s="7" t="s">
        <v>207</v>
      </c>
      <c r="H99" s="6" t="s">
        <v>171</v>
      </c>
      <c r="I99" s="8" t="n">
        <v>3306.62</v>
      </c>
      <c r="J99" s="5" t="n">
        <f aca="false">COUNTIF($D$1:$D$157,I99)</f>
        <v>0</v>
      </c>
    </row>
    <row r="100" s="5" customFormat="true" ht="31.5" hidden="false" customHeight="true" outlineLevel="0" collapsed="false">
      <c r="A100" s="2" t="s">
        <v>171</v>
      </c>
      <c r="B100" s="3" t="s">
        <v>208</v>
      </c>
      <c r="C100" s="3"/>
      <c r="D100" s="9" t="n">
        <v>-527.2</v>
      </c>
      <c r="E100" s="5" t="n">
        <f aca="false">COUNTIF($I$1:$I$157,D100)</f>
        <v>0</v>
      </c>
      <c r="F100" s="6" t="s">
        <v>2</v>
      </c>
      <c r="G100" s="7" t="s">
        <v>209</v>
      </c>
      <c r="H100" s="6" t="s">
        <v>171</v>
      </c>
      <c r="I100" s="8" t="n">
        <v>2026.71</v>
      </c>
      <c r="J100" s="5" t="n">
        <f aca="false">COUNTIF($D$1:$D$157,I100)</f>
        <v>0</v>
      </c>
    </row>
    <row r="101" s="5" customFormat="true" ht="31.5" hidden="false" customHeight="true" outlineLevel="0" collapsed="false">
      <c r="A101" s="2" t="s">
        <v>171</v>
      </c>
      <c r="B101" s="3" t="s">
        <v>210</v>
      </c>
      <c r="C101" s="3"/>
      <c r="D101" s="9" t="n">
        <v>-658.24</v>
      </c>
      <c r="E101" s="5" t="n">
        <f aca="false">COUNTIF($I$1:$I$157,D101)</f>
        <v>0</v>
      </c>
      <c r="F101" s="6" t="s">
        <v>2</v>
      </c>
      <c r="G101" s="7" t="s">
        <v>211</v>
      </c>
      <c r="H101" s="6" t="s">
        <v>171</v>
      </c>
      <c r="I101" s="8" t="n">
        <v>1090.07</v>
      </c>
      <c r="J101" s="5" t="n">
        <f aca="false">COUNTIF($D$1:$D$157,I101)</f>
        <v>1</v>
      </c>
    </row>
    <row r="102" s="5" customFormat="true" ht="31.5" hidden="false" customHeight="true" outlineLevel="0" collapsed="false">
      <c r="A102" s="2" t="s">
        <v>212</v>
      </c>
      <c r="B102" s="3" t="s">
        <v>213</v>
      </c>
      <c r="C102" s="3"/>
      <c r="D102" s="4" t="n">
        <v>5734.6</v>
      </c>
      <c r="E102" s="5" t="n">
        <f aca="false">COUNTIF($I$1:$I$157,D102)</f>
        <v>1</v>
      </c>
      <c r="F102" s="6" t="s">
        <v>2</v>
      </c>
      <c r="G102" s="7" t="s">
        <v>214</v>
      </c>
      <c r="H102" s="6" t="s">
        <v>171</v>
      </c>
      <c r="I102" s="8" t="n">
        <v>3527.22</v>
      </c>
      <c r="J102" s="5" t="n">
        <f aca="false">COUNTIF($D$1:$D$157,I102)</f>
        <v>0</v>
      </c>
    </row>
    <row r="103" s="5" customFormat="true" ht="31.5" hidden="false" customHeight="true" outlineLevel="0" collapsed="false">
      <c r="A103" s="2" t="s">
        <v>212</v>
      </c>
      <c r="B103" s="3" t="s">
        <v>215</v>
      </c>
      <c r="C103" s="3"/>
      <c r="D103" s="4" t="n">
        <v>3024.12</v>
      </c>
      <c r="E103" s="5" t="n">
        <f aca="false">COUNTIF($I$1:$I$157,D103)</f>
        <v>1</v>
      </c>
      <c r="F103" s="6" t="s">
        <v>2</v>
      </c>
      <c r="G103" s="7" t="s">
        <v>216</v>
      </c>
      <c r="H103" s="6" t="s">
        <v>171</v>
      </c>
      <c r="I103" s="8" t="n">
        <v>1353.72</v>
      </c>
      <c r="J103" s="5" t="n">
        <f aca="false">COUNTIF($D$1:$D$157,I103)</f>
        <v>1</v>
      </c>
    </row>
    <row r="104" s="5" customFormat="true" ht="31.5" hidden="false" customHeight="true" outlineLevel="0" collapsed="false">
      <c r="A104" s="2" t="s">
        <v>212</v>
      </c>
      <c r="B104" s="3" t="s">
        <v>217</v>
      </c>
      <c r="C104" s="3"/>
      <c r="D104" s="9" t="n">
        <v>638.5</v>
      </c>
      <c r="E104" s="5" t="n">
        <f aca="false">COUNTIF($I$1:$I$157,D104)</f>
        <v>1</v>
      </c>
      <c r="F104" s="6" t="s">
        <v>32</v>
      </c>
      <c r="G104" s="7" t="s">
        <v>218</v>
      </c>
      <c r="H104" s="6" t="s">
        <v>171</v>
      </c>
      <c r="I104" s="7" t="s">
        <v>19</v>
      </c>
      <c r="J104" s="5" t="n">
        <f aca="false">COUNTIF($D$1:$D$157,I104)</f>
        <v>2</v>
      </c>
    </row>
    <row r="105" s="5" customFormat="true" ht="31.5" hidden="false" customHeight="true" outlineLevel="0" collapsed="false">
      <c r="A105" s="2" t="s">
        <v>212</v>
      </c>
      <c r="B105" s="3" t="s">
        <v>219</v>
      </c>
      <c r="C105" s="3"/>
      <c r="D105" s="4" t="n">
        <v>4702.25</v>
      </c>
      <c r="E105" s="5" t="n">
        <f aca="false">COUNTIF($I$1:$I$157,D105)</f>
        <v>0</v>
      </c>
      <c r="F105" s="6" t="s">
        <v>2</v>
      </c>
      <c r="G105" s="7" t="s">
        <v>220</v>
      </c>
      <c r="H105" s="6" t="s">
        <v>171</v>
      </c>
      <c r="I105" s="8" t="n">
        <v>3597.86</v>
      </c>
      <c r="J105" s="5" t="n">
        <f aca="false">COUNTIF($D$1:$D$157,I105)</f>
        <v>1</v>
      </c>
    </row>
    <row r="106" s="5" customFormat="true" ht="31.5" hidden="false" customHeight="true" outlineLevel="0" collapsed="false">
      <c r="A106" s="2" t="s">
        <v>212</v>
      </c>
      <c r="B106" s="3" t="s">
        <v>221</v>
      </c>
      <c r="C106" s="3"/>
      <c r="D106" s="4" t="n">
        <v>3021.89</v>
      </c>
      <c r="E106" s="5" t="n">
        <f aca="false">COUNTIF($I$1:$I$157,D106)</f>
        <v>1</v>
      </c>
      <c r="F106" s="6" t="s">
        <v>32</v>
      </c>
      <c r="G106" s="7" t="s">
        <v>222</v>
      </c>
      <c r="H106" s="6" t="s">
        <v>171</v>
      </c>
      <c r="I106" s="7" t="s">
        <v>19</v>
      </c>
      <c r="J106" s="5" t="n">
        <f aca="false">COUNTIF($D$1:$D$157,I106)</f>
        <v>2</v>
      </c>
    </row>
    <row r="107" s="5" customFormat="true" ht="31.5" hidden="false" customHeight="true" outlineLevel="0" collapsed="false">
      <c r="A107" s="2" t="s">
        <v>212</v>
      </c>
      <c r="B107" s="3" t="s">
        <v>223</v>
      </c>
      <c r="C107" s="3"/>
      <c r="D107" s="4" t="n">
        <v>2793.51</v>
      </c>
      <c r="E107" s="5" t="n">
        <f aca="false">COUNTIF($I$1:$I$157,D107)</f>
        <v>1</v>
      </c>
      <c r="F107" s="6" t="s">
        <v>2</v>
      </c>
      <c r="G107" s="7" t="s">
        <v>224</v>
      </c>
      <c r="H107" s="6" t="s">
        <v>171</v>
      </c>
      <c r="I107" s="8" t="n">
        <v>1299.1</v>
      </c>
      <c r="J107" s="5" t="n">
        <f aca="false">COUNTIF($D$1:$D$157,I107)</f>
        <v>0</v>
      </c>
    </row>
    <row r="108" s="5" customFormat="true" ht="31.5" hidden="false" customHeight="true" outlineLevel="0" collapsed="false">
      <c r="A108" s="2" t="s">
        <v>212</v>
      </c>
      <c r="B108" s="3" t="s">
        <v>225</v>
      </c>
      <c r="C108" s="3"/>
      <c r="D108" s="4" t="n">
        <v>1733.66</v>
      </c>
      <c r="E108" s="5" t="n">
        <f aca="false">COUNTIF($I$1:$I$157,D108)</f>
        <v>1</v>
      </c>
      <c r="F108" s="6" t="s">
        <v>2</v>
      </c>
      <c r="G108" s="7" t="s">
        <v>226</v>
      </c>
      <c r="H108" s="6" t="s">
        <v>171</v>
      </c>
      <c r="I108" s="8" t="n">
        <v>1097.31</v>
      </c>
      <c r="J108" s="5" t="n">
        <f aca="false">COUNTIF($D$1:$D$157,I108)</f>
        <v>0</v>
      </c>
    </row>
    <row r="109" s="5" customFormat="true" ht="31.5" hidden="false" customHeight="true" outlineLevel="0" collapsed="false">
      <c r="A109" s="2" t="s">
        <v>212</v>
      </c>
      <c r="B109" s="3" t="s">
        <v>227</v>
      </c>
      <c r="C109" s="3"/>
      <c r="D109" s="4" t="n">
        <v>2992.66</v>
      </c>
      <c r="E109" s="5" t="n">
        <f aca="false">COUNTIF($I$1:$I$157,D109)</f>
        <v>0</v>
      </c>
      <c r="F109" s="6" t="s">
        <v>2</v>
      </c>
      <c r="G109" s="7" t="s">
        <v>228</v>
      </c>
      <c r="H109" s="6" t="s">
        <v>171</v>
      </c>
      <c r="I109" s="8" t="n">
        <v>350.98</v>
      </c>
      <c r="J109" s="5" t="n">
        <f aca="false">COUNTIF($D$1:$D$157,I109)</f>
        <v>0</v>
      </c>
    </row>
    <row r="110" s="5" customFormat="true" ht="31.5" hidden="false" customHeight="true" outlineLevel="0" collapsed="false">
      <c r="A110" s="2" t="s">
        <v>212</v>
      </c>
      <c r="B110" s="3" t="s">
        <v>229</v>
      </c>
      <c r="C110" s="3"/>
      <c r="D110" s="4" t="n">
        <v>9110.96</v>
      </c>
      <c r="E110" s="5" t="n">
        <f aca="false">COUNTIF($I$1:$I$157,D110)</f>
        <v>1</v>
      </c>
      <c r="F110" s="6" t="s">
        <v>2</v>
      </c>
      <c r="G110" s="7" t="s">
        <v>230</v>
      </c>
      <c r="H110" s="6" t="s">
        <v>171</v>
      </c>
      <c r="I110" s="8" t="n">
        <v>824.72</v>
      </c>
      <c r="J110" s="5" t="n">
        <f aca="false">COUNTIF($D$1:$D$157,I110)</f>
        <v>1</v>
      </c>
    </row>
    <row r="111" s="5" customFormat="true" ht="31.5" hidden="false" customHeight="true" outlineLevel="0" collapsed="false">
      <c r="A111" s="2" t="s">
        <v>212</v>
      </c>
      <c r="B111" s="3" t="s">
        <v>231</v>
      </c>
      <c r="C111" s="3"/>
      <c r="D111" s="4" t="n">
        <v>1007.25</v>
      </c>
      <c r="E111" s="5" t="n">
        <f aca="false">COUNTIF($I$1:$I$157,D111)</f>
        <v>1</v>
      </c>
      <c r="F111" s="6" t="s">
        <v>2</v>
      </c>
      <c r="G111" s="7" t="s">
        <v>232</v>
      </c>
      <c r="H111" s="6" t="s">
        <v>171</v>
      </c>
      <c r="I111" s="8" t="n">
        <v>438.6</v>
      </c>
      <c r="J111" s="5" t="n">
        <f aca="false">COUNTIF($D$1:$D$157,I111)</f>
        <v>0</v>
      </c>
    </row>
    <row r="112" s="5" customFormat="true" ht="31.5" hidden="false" customHeight="true" outlineLevel="0" collapsed="false">
      <c r="A112" s="2" t="s">
        <v>212</v>
      </c>
      <c r="B112" s="3" t="s">
        <v>233</v>
      </c>
      <c r="C112" s="3"/>
      <c r="D112" s="9" t="n">
        <v>423.5</v>
      </c>
      <c r="E112" s="5" t="n">
        <f aca="false">COUNTIF($I$1:$I$157,D112)</f>
        <v>0</v>
      </c>
      <c r="F112" s="6" t="s">
        <v>2</v>
      </c>
      <c r="G112" s="7" t="s">
        <v>234</v>
      </c>
      <c r="H112" s="6" t="s">
        <v>171</v>
      </c>
      <c r="I112" s="8" t="n">
        <v>4192.9</v>
      </c>
      <c r="J112" s="5" t="n">
        <f aca="false">COUNTIF($D$1:$D$157,I112)</f>
        <v>0</v>
      </c>
    </row>
    <row r="113" s="5" customFormat="true" ht="31.5" hidden="false" customHeight="true" outlineLevel="0" collapsed="false">
      <c r="A113" s="2" t="s">
        <v>235</v>
      </c>
      <c r="B113" s="3" t="s">
        <v>236</v>
      </c>
      <c r="C113" s="3"/>
      <c r="D113" s="4" t="n">
        <v>1297.12</v>
      </c>
      <c r="E113" s="5" t="n">
        <f aca="false">COUNTIF($I$1:$I$157,D113)</f>
        <v>0</v>
      </c>
      <c r="F113" s="6" t="s">
        <v>2</v>
      </c>
      <c r="G113" s="7" t="s">
        <v>237</v>
      </c>
      <c r="H113" s="6" t="s">
        <v>212</v>
      </c>
      <c r="I113" s="8" t="n">
        <v>2414.78</v>
      </c>
      <c r="J113" s="5" t="n">
        <f aca="false">COUNTIF($D$1:$D$157,I113)</f>
        <v>1</v>
      </c>
    </row>
    <row r="114" s="5" customFormat="true" ht="31.5" hidden="false" customHeight="true" outlineLevel="0" collapsed="false">
      <c r="A114" s="2" t="s">
        <v>235</v>
      </c>
      <c r="B114" s="3" t="s">
        <v>238</v>
      </c>
      <c r="C114" s="3"/>
      <c r="D114" s="4" t="n">
        <v>3597.86</v>
      </c>
      <c r="E114" s="5" t="n">
        <f aca="false">COUNTIF($I$1:$I$157,D114)</f>
        <v>1</v>
      </c>
      <c r="F114" s="6" t="s">
        <v>2</v>
      </c>
      <c r="G114" s="7" t="s">
        <v>239</v>
      </c>
      <c r="H114" s="6" t="s">
        <v>212</v>
      </c>
      <c r="I114" s="8" t="n">
        <v>129.88</v>
      </c>
      <c r="J114" s="5" t="n">
        <f aca="false">COUNTIF($D$1:$D$157,I114)</f>
        <v>0</v>
      </c>
    </row>
    <row r="115" s="5" customFormat="true" ht="31.5" hidden="false" customHeight="true" outlineLevel="0" collapsed="false">
      <c r="A115" s="2" t="s">
        <v>235</v>
      </c>
      <c r="B115" s="3" t="s">
        <v>240</v>
      </c>
      <c r="C115" s="3"/>
      <c r="D115" s="4" t="n">
        <v>2003.49</v>
      </c>
      <c r="E115" s="5" t="n">
        <f aca="false">COUNTIF($I$1:$I$157,D115)</f>
        <v>1</v>
      </c>
      <c r="F115" s="6" t="s">
        <v>2</v>
      </c>
      <c r="G115" s="7" t="s">
        <v>241</v>
      </c>
      <c r="H115" s="6" t="s">
        <v>212</v>
      </c>
      <c r="I115" s="8" t="n">
        <v>2003.49</v>
      </c>
      <c r="J115" s="5" t="n">
        <f aca="false">COUNTIF($D$1:$D$157,I115)</f>
        <v>1</v>
      </c>
    </row>
    <row r="116" s="5" customFormat="true" ht="31.5" hidden="false" customHeight="true" outlineLevel="0" collapsed="false">
      <c r="A116" s="2" t="s">
        <v>235</v>
      </c>
      <c r="B116" s="3" t="s">
        <v>242</v>
      </c>
      <c r="C116" s="3"/>
      <c r="D116" s="4" t="n">
        <v>2167.02</v>
      </c>
      <c r="E116" s="5" t="n">
        <f aca="false">COUNTIF($I$1:$I$157,D116)</f>
        <v>1</v>
      </c>
      <c r="F116" s="6" t="s">
        <v>18</v>
      </c>
      <c r="G116" s="10" t="n">
        <v>1489</v>
      </c>
      <c r="H116" s="6" t="s">
        <v>212</v>
      </c>
      <c r="I116" s="7" t="s">
        <v>19</v>
      </c>
      <c r="J116" s="5" t="n">
        <f aca="false">COUNTIF($D$1:$D$157,I116)</f>
        <v>2</v>
      </c>
    </row>
    <row r="117" s="5" customFormat="true" ht="31.5" hidden="false" customHeight="true" outlineLevel="0" collapsed="false">
      <c r="A117" s="2" t="s">
        <v>235</v>
      </c>
      <c r="B117" s="3" t="s">
        <v>243</v>
      </c>
      <c r="C117" s="3"/>
      <c r="D117" s="4" t="n">
        <v>1485.6</v>
      </c>
      <c r="E117" s="5" t="n">
        <f aca="false">COUNTIF($I$1:$I$157,D117)</f>
        <v>1</v>
      </c>
      <c r="F117" s="6" t="s">
        <v>2</v>
      </c>
      <c r="G117" s="7" t="s">
        <v>244</v>
      </c>
      <c r="H117" s="6" t="s">
        <v>212</v>
      </c>
      <c r="I117" s="8" t="n">
        <v>484.99</v>
      </c>
      <c r="J117" s="5" t="n">
        <f aca="false">COUNTIF($D$1:$D$157,I117)</f>
        <v>1</v>
      </c>
    </row>
    <row r="118" s="5" customFormat="true" ht="31.5" hidden="false" customHeight="true" outlineLevel="0" collapsed="false">
      <c r="A118" s="2" t="s">
        <v>235</v>
      </c>
      <c r="B118" s="3" t="s">
        <v>245</v>
      </c>
      <c r="C118" s="3"/>
      <c r="D118" s="4" t="n">
        <v>1971.6</v>
      </c>
      <c r="E118" s="5" t="n">
        <f aca="false">COUNTIF($I$1:$I$157,D118)</f>
        <v>0</v>
      </c>
      <c r="F118" s="6" t="s">
        <v>2</v>
      </c>
      <c r="G118" s="7" t="s">
        <v>246</v>
      </c>
      <c r="H118" s="6" t="s">
        <v>212</v>
      </c>
      <c r="I118" s="8" t="n">
        <v>2167.02</v>
      </c>
      <c r="J118" s="5" t="n">
        <f aca="false">COUNTIF($D$1:$D$157,I118)</f>
        <v>1</v>
      </c>
    </row>
    <row r="119" s="5" customFormat="true" ht="31.5" hidden="false" customHeight="true" outlineLevel="0" collapsed="false">
      <c r="A119" s="2" t="s">
        <v>235</v>
      </c>
      <c r="B119" s="3" t="s">
        <v>247</v>
      </c>
      <c r="C119" s="3"/>
      <c r="D119" s="4" t="n">
        <v>1090.07</v>
      </c>
      <c r="E119" s="5" t="n">
        <f aca="false">COUNTIF($I$1:$I$157,D119)</f>
        <v>1</v>
      </c>
      <c r="F119" s="6" t="s">
        <v>2</v>
      </c>
      <c r="G119" s="7" t="s">
        <v>248</v>
      </c>
      <c r="H119" s="6" t="s">
        <v>212</v>
      </c>
      <c r="I119" s="8" t="n">
        <v>1485.6</v>
      </c>
      <c r="J119" s="5" t="n">
        <f aca="false">COUNTIF($D$1:$D$157,I119)</f>
        <v>1</v>
      </c>
    </row>
    <row r="120" s="5" customFormat="true" ht="31.5" hidden="false" customHeight="true" outlineLevel="0" collapsed="false">
      <c r="A120" s="2" t="s">
        <v>235</v>
      </c>
      <c r="B120" s="3" t="s">
        <v>249</v>
      </c>
      <c r="C120" s="3"/>
      <c r="D120" s="9" t="n">
        <v>824.72</v>
      </c>
      <c r="E120" s="5" t="n">
        <f aca="false">COUNTIF($I$1:$I$157,D120)</f>
        <v>1</v>
      </c>
      <c r="F120" s="6" t="s">
        <v>2</v>
      </c>
      <c r="G120" s="7" t="s">
        <v>250</v>
      </c>
      <c r="H120" s="6" t="s">
        <v>212</v>
      </c>
      <c r="I120" s="8" t="n">
        <v>3252.65</v>
      </c>
      <c r="J120" s="5" t="n">
        <f aca="false">COUNTIF($D$1:$D$157,I120)</f>
        <v>0</v>
      </c>
    </row>
    <row r="121" s="5" customFormat="true" ht="31.5" hidden="false" customHeight="true" outlineLevel="0" collapsed="false">
      <c r="A121" s="2" t="s">
        <v>235</v>
      </c>
      <c r="B121" s="3" t="s">
        <v>251</v>
      </c>
      <c r="C121" s="3"/>
      <c r="D121" s="9" t="n">
        <v>484.99</v>
      </c>
      <c r="E121" s="5" t="n">
        <f aca="false">COUNTIF($I$1:$I$157,D121)</f>
        <v>1</v>
      </c>
      <c r="F121" s="6" t="s">
        <v>2</v>
      </c>
      <c r="G121" s="7" t="s">
        <v>252</v>
      </c>
      <c r="H121" s="6" t="s">
        <v>212</v>
      </c>
      <c r="I121" s="8" t="n">
        <v>1273.04</v>
      </c>
      <c r="J121" s="5" t="n">
        <f aca="false">COUNTIF($D$1:$D$157,I121)</f>
        <v>0</v>
      </c>
    </row>
    <row r="122" s="5" customFormat="true" ht="31.5" hidden="false" customHeight="true" outlineLevel="0" collapsed="false">
      <c r="A122" s="2" t="s">
        <v>235</v>
      </c>
      <c r="B122" s="3" t="s">
        <v>253</v>
      </c>
      <c r="C122" s="3"/>
      <c r="D122" s="4" t="n">
        <v>2414.78</v>
      </c>
      <c r="E122" s="5" t="n">
        <f aca="false">COUNTIF($I$1:$I$157,D122)</f>
        <v>1</v>
      </c>
      <c r="F122" s="6" t="s">
        <v>2</v>
      </c>
      <c r="G122" s="7" t="s">
        <v>254</v>
      </c>
      <c r="H122" s="6" t="s">
        <v>212</v>
      </c>
      <c r="I122" s="8" t="n">
        <v>2178.67</v>
      </c>
      <c r="J122" s="5" t="n">
        <f aca="false">COUNTIF($D$1:$D$157,I122)</f>
        <v>0</v>
      </c>
    </row>
    <row r="123" s="5" customFormat="true" ht="31.5" hidden="false" customHeight="true" outlineLevel="0" collapsed="false">
      <c r="A123" s="2" t="s">
        <v>235</v>
      </c>
      <c r="B123" s="3" t="s">
        <v>255</v>
      </c>
      <c r="C123" s="3"/>
      <c r="D123" s="4" t="n">
        <v>2334.88</v>
      </c>
      <c r="E123" s="5" t="n">
        <f aca="false">COUNTIF($I$1:$I$157,D123)</f>
        <v>1</v>
      </c>
      <c r="F123" s="6" t="s">
        <v>18</v>
      </c>
      <c r="G123" s="10" t="n">
        <v>1490</v>
      </c>
      <c r="H123" s="6" t="s">
        <v>212</v>
      </c>
      <c r="I123" s="7" t="s">
        <v>19</v>
      </c>
      <c r="J123" s="5" t="n">
        <f aca="false">COUNTIF($D$1:$D$157,I123)</f>
        <v>2</v>
      </c>
    </row>
    <row r="124" s="5" customFormat="true" ht="31.5" hidden="false" customHeight="true" outlineLevel="0" collapsed="false">
      <c r="A124" s="2" t="s">
        <v>235</v>
      </c>
      <c r="B124" s="3" t="s">
        <v>256</v>
      </c>
      <c r="C124" s="3"/>
      <c r="D124" s="4" t="n">
        <v>1353.72</v>
      </c>
      <c r="E124" s="5" t="n">
        <f aca="false">COUNTIF($I$1:$I$157,D124)</f>
        <v>1</v>
      </c>
      <c r="F124" s="6" t="s">
        <v>2</v>
      </c>
      <c r="G124" s="7" t="s">
        <v>257</v>
      </c>
      <c r="H124" s="6" t="s">
        <v>212</v>
      </c>
      <c r="I124" s="8" t="n">
        <v>3286.32</v>
      </c>
      <c r="J124" s="5" t="n">
        <f aca="false">COUNTIF($D$1:$D$157,I124)</f>
        <v>1</v>
      </c>
    </row>
    <row r="125" s="5" customFormat="true" ht="31.5" hidden="false" customHeight="true" outlineLevel="0" collapsed="false">
      <c r="A125" s="2" t="s">
        <v>235</v>
      </c>
      <c r="B125" s="3" t="s">
        <v>258</v>
      </c>
      <c r="C125" s="3"/>
      <c r="D125" s="4" t="n">
        <v>2109.91</v>
      </c>
      <c r="E125" s="5" t="n">
        <f aca="false">COUNTIF($I$1:$I$157,D125)</f>
        <v>0</v>
      </c>
      <c r="F125" s="6" t="s">
        <v>2</v>
      </c>
      <c r="G125" s="7" t="s">
        <v>259</v>
      </c>
      <c r="H125" s="6" t="s">
        <v>212</v>
      </c>
      <c r="I125" s="8" t="n">
        <v>2334.88</v>
      </c>
      <c r="J125" s="5" t="n">
        <f aca="false">COUNTIF($D$1:$D$157,I125)</f>
        <v>1</v>
      </c>
    </row>
    <row r="126" s="5" customFormat="true" ht="31.5" hidden="false" customHeight="true" outlineLevel="0" collapsed="false">
      <c r="A126" s="2" t="s">
        <v>235</v>
      </c>
      <c r="B126" s="3" t="s">
        <v>260</v>
      </c>
      <c r="C126" s="3"/>
      <c r="D126" s="4" t="n">
        <v>3286.32</v>
      </c>
      <c r="E126" s="5" t="n">
        <f aca="false">COUNTIF($I$1:$I$157,D126)</f>
        <v>1</v>
      </c>
      <c r="F126" s="6" t="s">
        <v>2</v>
      </c>
      <c r="G126" s="7" t="s">
        <v>261</v>
      </c>
      <c r="H126" s="6" t="s">
        <v>212</v>
      </c>
      <c r="I126" s="8" t="n">
        <v>792.18</v>
      </c>
      <c r="J126" s="5" t="n">
        <f aca="false">COUNTIF($D$1:$D$157,I126)</f>
        <v>0</v>
      </c>
    </row>
    <row r="127" s="5" customFormat="true" ht="31.5" hidden="false" customHeight="true" outlineLevel="0" collapsed="false">
      <c r="A127" s="2" t="s">
        <v>235</v>
      </c>
      <c r="B127" s="3" t="s">
        <v>262</v>
      </c>
      <c r="C127" s="3"/>
      <c r="D127" s="9" t="n">
        <v>891.65</v>
      </c>
      <c r="E127" s="5" t="n">
        <f aca="false">COUNTIF($I$1:$I$157,D127)</f>
        <v>1</v>
      </c>
      <c r="F127" s="6" t="s">
        <v>2</v>
      </c>
      <c r="G127" s="7" t="s">
        <v>263</v>
      </c>
      <c r="H127" s="6" t="s">
        <v>212</v>
      </c>
      <c r="I127" s="8" t="n">
        <v>1322.35</v>
      </c>
      <c r="J127" s="5" t="n">
        <f aca="false">COUNTIF($D$1:$D$157,I127)</f>
        <v>0</v>
      </c>
    </row>
    <row r="128" s="5" customFormat="true" ht="31.5" hidden="false" customHeight="true" outlineLevel="0" collapsed="false">
      <c r="A128" s="2" t="s">
        <v>235</v>
      </c>
      <c r="B128" s="3" t="s">
        <v>264</v>
      </c>
      <c r="C128" s="3"/>
      <c r="D128" s="4" t="n">
        <v>1945.71</v>
      </c>
      <c r="E128" s="5" t="n">
        <f aca="false">COUNTIF($I$1:$I$157,D128)</f>
        <v>0</v>
      </c>
      <c r="F128" s="6" t="s">
        <v>2</v>
      </c>
      <c r="G128" s="7" t="s">
        <v>265</v>
      </c>
      <c r="H128" s="6" t="s">
        <v>235</v>
      </c>
      <c r="I128" s="8" t="n">
        <v>863.65</v>
      </c>
      <c r="J128" s="5" t="n">
        <f aca="false">COUNTIF($D$1:$D$157,I128)</f>
        <v>1</v>
      </c>
    </row>
    <row r="129" s="5" customFormat="true" ht="31.5" hidden="false" customHeight="true" outlineLevel="0" collapsed="false">
      <c r="A129" s="2" t="s">
        <v>235</v>
      </c>
      <c r="B129" s="3" t="s">
        <v>266</v>
      </c>
      <c r="C129" s="3"/>
      <c r="D129" s="4" t="n">
        <v>3265.72</v>
      </c>
      <c r="E129" s="5" t="n">
        <f aca="false">COUNTIF($I$1:$I$157,D129)</f>
        <v>0</v>
      </c>
      <c r="F129" s="6" t="s">
        <v>2</v>
      </c>
      <c r="G129" s="7" t="s">
        <v>267</v>
      </c>
      <c r="H129" s="6" t="s">
        <v>235</v>
      </c>
      <c r="I129" s="8" t="n">
        <v>1810.89</v>
      </c>
      <c r="J129" s="5" t="n">
        <f aca="false">COUNTIF($D$1:$D$157,I129)</f>
        <v>1</v>
      </c>
    </row>
    <row r="130" s="5" customFormat="true" ht="31.5" hidden="false" customHeight="true" outlineLevel="0" collapsed="false">
      <c r="A130" s="2" t="s">
        <v>235</v>
      </c>
      <c r="B130" s="3" t="s">
        <v>268</v>
      </c>
      <c r="C130" s="3"/>
      <c r="D130" s="4" t="n">
        <v>4664.08</v>
      </c>
      <c r="E130" s="5" t="n">
        <f aca="false">COUNTIF($I$1:$I$157,D130)</f>
        <v>0</v>
      </c>
      <c r="F130" s="6" t="s">
        <v>2</v>
      </c>
      <c r="G130" s="7" t="s">
        <v>269</v>
      </c>
      <c r="H130" s="6" t="s">
        <v>235</v>
      </c>
      <c r="I130" s="8" t="n">
        <v>4598.1</v>
      </c>
      <c r="J130" s="5" t="n">
        <f aca="false">COUNTIF($D$1:$D$157,I130)</f>
        <v>0</v>
      </c>
    </row>
    <row r="131" s="5" customFormat="true" ht="31.5" hidden="false" customHeight="true" outlineLevel="0" collapsed="false">
      <c r="A131" s="2" t="s">
        <v>235</v>
      </c>
      <c r="B131" s="3" t="s">
        <v>270</v>
      </c>
      <c r="C131" s="3"/>
      <c r="D131" s="4" t="n">
        <v>1761.35</v>
      </c>
      <c r="E131" s="5" t="n">
        <f aca="false">COUNTIF($I$1:$I$157,D131)</f>
        <v>0</v>
      </c>
      <c r="F131" s="6" t="s">
        <v>2</v>
      </c>
      <c r="G131" s="7" t="s">
        <v>271</v>
      </c>
      <c r="H131" s="6" t="s">
        <v>235</v>
      </c>
      <c r="I131" s="8" t="n">
        <v>2983.45</v>
      </c>
      <c r="J131" s="5" t="n">
        <f aca="false">COUNTIF($D$1:$D$157,I131)</f>
        <v>1</v>
      </c>
    </row>
    <row r="132" s="5" customFormat="true" ht="31.5" hidden="false" customHeight="true" outlineLevel="0" collapsed="false">
      <c r="A132" s="2" t="s">
        <v>272</v>
      </c>
      <c r="B132" s="3" t="s">
        <v>273</v>
      </c>
      <c r="C132" s="3"/>
      <c r="D132" s="4" t="n">
        <v>2499.44</v>
      </c>
      <c r="E132" s="5" t="n">
        <f aca="false">COUNTIF($I$1:$I$157,D132)</f>
        <v>0</v>
      </c>
      <c r="F132" s="6" t="s">
        <v>2</v>
      </c>
      <c r="G132" s="7" t="s">
        <v>274</v>
      </c>
      <c r="H132" s="6" t="s">
        <v>235</v>
      </c>
      <c r="I132" s="8" t="n">
        <v>3148.93</v>
      </c>
      <c r="J132" s="5" t="n">
        <f aca="false">COUNTIF($D$1:$D$157,I132)</f>
        <v>0</v>
      </c>
    </row>
    <row r="133" s="5" customFormat="true" ht="31.5" hidden="false" customHeight="true" outlineLevel="0" collapsed="false">
      <c r="A133" s="2" t="s">
        <v>272</v>
      </c>
      <c r="B133" s="3" t="s">
        <v>275</v>
      </c>
      <c r="C133" s="3"/>
      <c r="D133" s="4" t="n">
        <v>2057.13</v>
      </c>
      <c r="E133" s="5" t="n">
        <f aca="false">COUNTIF($I$1:$I$157,D133)</f>
        <v>0</v>
      </c>
      <c r="F133" s="6" t="s">
        <v>2</v>
      </c>
      <c r="G133" s="7" t="s">
        <v>276</v>
      </c>
      <c r="H133" s="6" t="s">
        <v>235</v>
      </c>
      <c r="I133" s="8" t="n">
        <v>1186.7</v>
      </c>
      <c r="J133" s="5" t="n">
        <f aca="false">COUNTIF($D$1:$D$157,I133)</f>
        <v>1</v>
      </c>
    </row>
    <row r="134" s="5" customFormat="true" ht="31.5" hidden="false" customHeight="true" outlineLevel="0" collapsed="false">
      <c r="A134" s="2" t="s">
        <v>272</v>
      </c>
      <c r="B134" s="3" t="s">
        <v>277</v>
      </c>
      <c r="C134" s="3"/>
      <c r="D134" s="9" t="n">
        <v>650.25</v>
      </c>
      <c r="E134" s="5" t="n">
        <f aca="false">COUNTIF($I$1:$I$157,D134)</f>
        <v>0</v>
      </c>
      <c r="F134" s="6" t="s">
        <v>32</v>
      </c>
      <c r="G134" s="7" t="s">
        <v>278</v>
      </c>
      <c r="H134" s="6" t="s">
        <v>272</v>
      </c>
      <c r="I134" s="7" t="s">
        <v>19</v>
      </c>
      <c r="J134" s="5" t="n">
        <f aca="false">COUNTIF($D$1:$D$157,I134)</f>
        <v>2</v>
      </c>
    </row>
    <row r="135" s="5" customFormat="true" ht="31.5" hidden="false" customHeight="true" outlineLevel="0" collapsed="false">
      <c r="A135" s="2" t="s">
        <v>272</v>
      </c>
      <c r="B135" s="3" t="s">
        <v>279</v>
      </c>
      <c r="C135" s="3"/>
      <c r="D135" s="4" t="n">
        <v>1186.7</v>
      </c>
      <c r="E135" s="5" t="n">
        <f aca="false">COUNTIF($I$1:$I$157,D135)</f>
        <v>1</v>
      </c>
      <c r="F135" s="6" t="s">
        <v>2</v>
      </c>
      <c r="G135" s="7" t="s">
        <v>280</v>
      </c>
      <c r="H135" s="6" t="s">
        <v>272</v>
      </c>
      <c r="I135" s="8" t="n">
        <v>2640.19</v>
      </c>
      <c r="J135" s="5" t="n">
        <f aca="false">COUNTIF($D$1:$D$157,I135)</f>
        <v>0</v>
      </c>
    </row>
    <row r="136" s="5" customFormat="true" ht="31.5" hidden="false" customHeight="true" outlineLevel="0" collapsed="false">
      <c r="A136" s="2" t="s">
        <v>272</v>
      </c>
      <c r="B136" s="3" t="s">
        <v>281</v>
      </c>
      <c r="C136" s="3"/>
      <c r="D136" s="4" t="n">
        <v>2447.43</v>
      </c>
      <c r="E136" s="5" t="n">
        <f aca="false">COUNTIF($I$1:$I$157,D136)</f>
        <v>0</v>
      </c>
      <c r="F136" s="6" t="s">
        <v>2</v>
      </c>
      <c r="G136" s="7" t="s">
        <v>282</v>
      </c>
      <c r="H136" s="6" t="s">
        <v>272</v>
      </c>
      <c r="I136" s="8" t="n">
        <v>2878.24</v>
      </c>
      <c r="J136" s="5" t="n">
        <f aca="false">COUNTIF($D$1:$D$157,I136)</f>
        <v>1</v>
      </c>
    </row>
    <row r="137" s="5" customFormat="true" ht="31.5" hidden="false" customHeight="true" outlineLevel="0" collapsed="false">
      <c r="A137" s="2" t="s">
        <v>272</v>
      </c>
      <c r="B137" s="3" t="s">
        <v>283</v>
      </c>
      <c r="C137" s="3"/>
      <c r="D137" s="4" t="n">
        <v>2684.7</v>
      </c>
      <c r="E137" s="5" t="n">
        <f aca="false">COUNTIF($I$1:$I$157,D137)</f>
        <v>0</v>
      </c>
      <c r="F137" s="6" t="s">
        <v>2</v>
      </c>
      <c r="G137" s="7" t="s">
        <v>284</v>
      </c>
      <c r="H137" s="6" t="s">
        <v>272</v>
      </c>
      <c r="I137" s="8" t="n">
        <v>264.12</v>
      </c>
      <c r="J137" s="5" t="n">
        <f aca="false">COUNTIF($D$1:$D$157,I137)</f>
        <v>0</v>
      </c>
    </row>
    <row r="138" s="5" customFormat="true" ht="31.5" hidden="false" customHeight="true" outlineLevel="0" collapsed="false">
      <c r="A138" s="2" t="s">
        <v>272</v>
      </c>
      <c r="B138" s="3" t="s">
        <v>285</v>
      </c>
      <c r="C138" s="3"/>
      <c r="D138" s="9" t="n">
        <v>863.65</v>
      </c>
      <c r="E138" s="5" t="n">
        <f aca="false">COUNTIF($I$1:$I$157,D138)</f>
        <v>1</v>
      </c>
      <c r="F138" s="6" t="s">
        <v>2</v>
      </c>
      <c r="G138" s="7" t="s">
        <v>286</v>
      </c>
      <c r="H138" s="6" t="s">
        <v>272</v>
      </c>
      <c r="I138" s="8" t="n">
        <v>1293.29</v>
      </c>
      <c r="J138" s="5" t="n">
        <f aca="false">COUNTIF($D$1:$D$157,I138)</f>
        <v>0</v>
      </c>
    </row>
    <row r="139" s="5" customFormat="true" ht="31.5" hidden="false" customHeight="true" outlineLevel="0" collapsed="false">
      <c r="A139" s="2" t="s">
        <v>272</v>
      </c>
      <c r="B139" s="3" t="s">
        <v>287</v>
      </c>
      <c r="C139" s="3"/>
      <c r="D139" s="4" t="n">
        <v>1134.04</v>
      </c>
      <c r="E139" s="5" t="n">
        <f aca="false">COUNTIF($I$1:$I$157,D139)</f>
        <v>0</v>
      </c>
      <c r="F139" s="6" t="s">
        <v>2</v>
      </c>
      <c r="G139" s="7" t="s">
        <v>288</v>
      </c>
      <c r="H139" s="6" t="s">
        <v>272</v>
      </c>
      <c r="I139" s="8" t="n">
        <v>6553.94</v>
      </c>
      <c r="J139" s="5" t="n">
        <f aca="false">COUNTIF($D$1:$D$157,I139)</f>
        <v>0</v>
      </c>
    </row>
    <row r="140" s="5" customFormat="true" ht="31.5" hidden="false" customHeight="true" outlineLevel="0" collapsed="false">
      <c r="A140" s="2" t="s">
        <v>272</v>
      </c>
      <c r="B140" s="3" t="s">
        <v>289</v>
      </c>
      <c r="C140" s="3"/>
      <c r="D140" s="4" t="n">
        <v>1810.89</v>
      </c>
      <c r="E140" s="5" t="n">
        <f aca="false">COUNTIF($I$1:$I$157,D140)</f>
        <v>1</v>
      </c>
      <c r="F140" s="6" t="s">
        <v>2</v>
      </c>
      <c r="G140" s="7" t="s">
        <v>290</v>
      </c>
      <c r="H140" s="6" t="s">
        <v>272</v>
      </c>
      <c r="I140" s="8" t="n">
        <v>1180.82</v>
      </c>
      <c r="J140" s="5" t="n">
        <f aca="false">COUNTIF($D$1:$D$157,I140)</f>
        <v>1</v>
      </c>
    </row>
    <row r="141" s="5" customFormat="true" ht="31.5" hidden="false" customHeight="true" outlineLevel="0" collapsed="false">
      <c r="A141" s="2" t="s">
        <v>272</v>
      </c>
      <c r="B141" s="3" t="s">
        <v>291</v>
      </c>
      <c r="C141" s="3"/>
      <c r="D141" s="4" t="n">
        <v>2170.68</v>
      </c>
      <c r="E141" s="5" t="n">
        <f aca="false">COUNTIF($I$1:$I$157,D141)</f>
        <v>0</v>
      </c>
      <c r="F141" s="6" t="s">
        <v>2</v>
      </c>
      <c r="G141" s="7" t="s">
        <v>292</v>
      </c>
      <c r="H141" s="6" t="s">
        <v>272</v>
      </c>
      <c r="I141" s="8" t="n">
        <v>3162.1</v>
      </c>
      <c r="J141" s="5" t="n">
        <f aca="false">COUNTIF($D$1:$D$157,I141)</f>
        <v>1</v>
      </c>
    </row>
    <row r="142" s="5" customFormat="true" ht="31.5" hidden="false" customHeight="true" outlineLevel="0" collapsed="false">
      <c r="A142" s="2" t="s">
        <v>272</v>
      </c>
      <c r="B142" s="3" t="s">
        <v>293</v>
      </c>
      <c r="C142" s="3"/>
      <c r="D142" s="9" t="n">
        <v>830.51</v>
      </c>
      <c r="E142" s="5" t="n">
        <f aca="false">COUNTIF($I$1:$I$157,D142)</f>
        <v>0</v>
      </c>
      <c r="F142" s="6" t="s">
        <v>2</v>
      </c>
      <c r="G142" s="7" t="s">
        <v>294</v>
      </c>
      <c r="H142" s="6" t="s">
        <v>272</v>
      </c>
      <c r="I142" s="8" t="n">
        <v>3701.69</v>
      </c>
      <c r="J142" s="5" t="n">
        <f aca="false">COUNTIF($D$1:$D$157,I142)</f>
        <v>1</v>
      </c>
    </row>
    <row r="143" s="5" customFormat="true" ht="31.5" hidden="false" customHeight="true" outlineLevel="0" collapsed="false">
      <c r="A143" s="2" t="s">
        <v>272</v>
      </c>
      <c r="B143" s="3" t="s">
        <v>295</v>
      </c>
      <c r="C143" s="3"/>
      <c r="D143" s="4" t="n">
        <v>4257.8</v>
      </c>
      <c r="E143" s="5" t="n">
        <f aca="false">COUNTIF($I$1:$I$157,D143)</f>
        <v>0</v>
      </c>
      <c r="F143" s="6" t="s">
        <v>2</v>
      </c>
      <c r="G143" s="7" t="s">
        <v>296</v>
      </c>
      <c r="H143" s="6" t="s">
        <v>272</v>
      </c>
      <c r="I143" s="8" t="n">
        <v>1480.65</v>
      </c>
      <c r="J143" s="5" t="n">
        <f aca="false">COUNTIF($D$1:$D$157,I143)</f>
        <v>0</v>
      </c>
    </row>
    <row r="144" s="5" customFormat="true" ht="31.5" hidden="false" customHeight="true" outlineLevel="0" collapsed="false">
      <c r="A144" s="2" t="s">
        <v>272</v>
      </c>
      <c r="B144" s="3" t="s">
        <v>297</v>
      </c>
      <c r="C144" s="3"/>
      <c r="D144" s="4" t="n">
        <v>2983.45</v>
      </c>
      <c r="E144" s="5" t="n">
        <f aca="false">COUNTIF($I$1:$I$157,D144)</f>
        <v>1</v>
      </c>
      <c r="F144" s="6" t="s">
        <v>2</v>
      </c>
      <c r="G144" s="7" t="s">
        <v>298</v>
      </c>
      <c r="H144" s="6" t="s">
        <v>272</v>
      </c>
      <c r="I144" s="8" t="n">
        <v>4004.69</v>
      </c>
      <c r="J144" s="5" t="n">
        <f aca="false">COUNTIF($D$1:$D$157,I144)</f>
        <v>1</v>
      </c>
    </row>
    <row r="145" s="5" customFormat="true" ht="31.5" hidden="false" customHeight="true" outlineLevel="0" collapsed="false">
      <c r="A145" s="2" t="s">
        <v>272</v>
      </c>
      <c r="B145" s="3" t="s">
        <v>299</v>
      </c>
      <c r="C145" s="3"/>
      <c r="D145" s="9" t="n">
        <v>-628.59</v>
      </c>
      <c r="E145" s="5" t="n">
        <f aca="false">COUNTIF($I$1:$I$157,D145)</f>
        <v>0</v>
      </c>
      <c r="F145" s="6" t="s">
        <v>2</v>
      </c>
      <c r="G145" s="7" t="s">
        <v>300</v>
      </c>
      <c r="H145" s="6" t="s">
        <v>272</v>
      </c>
      <c r="I145" s="8" t="n">
        <v>1906.38</v>
      </c>
      <c r="J145" s="5" t="n">
        <f aca="false">COUNTIF($D$1:$D$157,I145)</f>
        <v>0</v>
      </c>
    </row>
    <row r="146" s="5" customFormat="true" ht="31.5" hidden="false" customHeight="true" outlineLevel="0" collapsed="false">
      <c r="A146" s="2" t="s">
        <v>301</v>
      </c>
      <c r="B146" s="3" t="s">
        <v>302</v>
      </c>
      <c r="C146" s="3"/>
      <c r="D146" s="4" t="n">
        <v>2713.42</v>
      </c>
      <c r="E146" s="5" t="n">
        <f aca="false">COUNTIF($I$1:$I$157,D146)</f>
        <v>0</v>
      </c>
      <c r="F146" s="6" t="s">
        <v>2</v>
      </c>
      <c r="G146" s="7" t="s">
        <v>303</v>
      </c>
      <c r="H146" s="6" t="s">
        <v>272</v>
      </c>
      <c r="I146" s="8" t="n">
        <v>658.81</v>
      </c>
      <c r="J146" s="5" t="n">
        <f aca="false">COUNTIF($D$1:$D$157,I146)</f>
        <v>1</v>
      </c>
    </row>
    <row r="147" s="5" customFormat="true" ht="31.5" hidden="false" customHeight="true" outlineLevel="0" collapsed="false">
      <c r="A147" s="2" t="s">
        <v>301</v>
      </c>
      <c r="B147" s="3" t="s">
        <v>304</v>
      </c>
      <c r="C147" s="3"/>
      <c r="D147" s="4" t="n">
        <v>2878.24</v>
      </c>
      <c r="E147" s="5" t="n">
        <f aca="false">COUNTIF($I$1:$I$157,D147)</f>
        <v>1</v>
      </c>
      <c r="F147" s="6" t="s">
        <v>2</v>
      </c>
      <c r="G147" s="7" t="s">
        <v>305</v>
      </c>
      <c r="H147" s="6" t="s">
        <v>272</v>
      </c>
      <c r="I147" s="8" t="n">
        <v>142.13</v>
      </c>
      <c r="J147" s="5" t="n">
        <f aca="false">COUNTIF($D$1:$D$157,I147)</f>
        <v>0</v>
      </c>
    </row>
    <row r="148" s="5" customFormat="true" ht="31.5" hidden="false" customHeight="true" outlineLevel="0" collapsed="false">
      <c r="A148" s="2" t="s">
        <v>301</v>
      </c>
      <c r="B148" s="3" t="s">
        <v>306</v>
      </c>
      <c r="C148" s="3"/>
      <c r="D148" s="4" t="n">
        <v>1145.85</v>
      </c>
      <c r="E148" s="5" t="n">
        <f aca="false">COUNTIF($I$1:$I$157,D148)</f>
        <v>0</v>
      </c>
      <c r="F148" s="6" t="s">
        <v>32</v>
      </c>
      <c r="G148" s="7" t="s">
        <v>307</v>
      </c>
      <c r="H148" s="6" t="s">
        <v>272</v>
      </c>
      <c r="I148" s="7" t="s">
        <v>19</v>
      </c>
      <c r="J148" s="5" t="n">
        <f aca="false">COUNTIF($D$1:$D$157,I148)</f>
        <v>2</v>
      </c>
    </row>
    <row r="149" s="5" customFormat="true" ht="31.5" hidden="false" customHeight="true" outlineLevel="0" collapsed="false">
      <c r="A149" s="2" t="s">
        <v>301</v>
      </c>
      <c r="B149" s="3" t="s">
        <v>308</v>
      </c>
      <c r="C149" s="3"/>
      <c r="D149" s="4" t="n">
        <v>3162.1</v>
      </c>
      <c r="E149" s="5" t="n">
        <f aca="false">COUNTIF($I$1:$I$157,D149)</f>
        <v>1</v>
      </c>
      <c r="F149" s="6" t="s">
        <v>157</v>
      </c>
      <c r="G149" s="10" t="n">
        <v>1087</v>
      </c>
      <c r="H149" s="6" t="s">
        <v>301</v>
      </c>
      <c r="I149" s="7" t="s">
        <v>19</v>
      </c>
      <c r="J149" s="5" t="n">
        <f aca="false">COUNTIF($D$1:$D$157,I149)</f>
        <v>2</v>
      </c>
    </row>
    <row r="150" s="5" customFormat="true" ht="31.5" hidden="false" customHeight="true" outlineLevel="0" collapsed="false">
      <c r="A150" s="2" t="s">
        <v>301</v>
      </c>
      <c r="B150" s="3" t="s">
        <v>309</v>
      </c>
      <c r="C150" s="3"/>
      <c r="D150" s="4" t="n">
        <v>4004.69</v>
      </c>
      <c r="E150" s="5" t="n">
        <f aca="false">COUNTIF($I$1:$I$157,D150)</f>
        <v>1</v>
      </c>
      <c r="F150" s="6" t="s">
        <v>2</v>
      </c>
      <c r="G150" s="7" t="s">
        <v>310</v>
      </c>
      <c r="H150" s="6" t="s">
        <v>301</v>
      </c>
      <c r="I150" s="8" t="n">
        <v>2562.26</v>
      </c>
      <c r="J150" s="5" t="n">
        <f aca="false">COUNTIF($D$1:$D$157,I150)</f>
        <v>0</v>
      </c>
    </row>
    <row r="151" s="5" customFormat="true" ht="31.5" hidden="false" customHeight="true" outlineLevel="0" collapsed="false">
      <c r="A151" s="2" t="s">
        <v>301</v>
      </c>
      <c r="B151" s="3" t="s">
        <v>311</v>
      </c>
      <c r="C151" s="3"/>
      <c r="D151" s="4" t="n">
        <v>2351.35</v>
      </c>
      <c r="E151" s="5" t="n">
        <f aca="false">COUNTIF($I$1:$I$157,D151)</f>
        <v>0</v>
      </c>
      <c r="F151" s="6" t="s">
        <v>2</v>
      </c>
      <c r="G151" s="7" t="s">
        <v>312</v>
      </c>
      <c r="H151" s="6" t="s">
        <v>301</v>
      </c>
      <c r="I151" s="8" t="n">
        <v>1320.07</v>
      </c>
      <c r="J151" s="5" t="n">
        <f aca="false">COUNTIF($D$1:$D$157,I151)</f>
        <v>1</v>
      </c>
    </row>
    <row r="152" s="5" customFormat="true" ht="31.5" hidden="false" customHeight="true" outlineLevel="0" collapsed="false">
      <c r="A152" s="2" t="s">
        <v>301</v>
      </c>
      <c r="B152" s="3" t="s">
        <v>313</v>
      </c>
      <c r="C152" s="3"/>
      <c r="D152" s="4" t="n">
        <v>1180.82</v>
      </c>
      <c r="E152" s="5" t="n">
        <f aca="false">COUNTIF($I$1:$I$157,D152)</f>
        <v>1</v>
      </c>
      <c r="F152" s="6" t="s">
        <v>2</v>
      </c>
      <c r="G152" s="7" t="s">
        <v>314</v>
      </c>
      <c r="H152" s="6" t="s">
        <v>301</v>
      </c>
      <c r="I152" s="8" t="n">
        <v>2664.01</v>
      </c>
      <c r="J152" s="5" t="n">
        <f aca="false">COUNTIF($D$1:$D$157,I152)</f>
        <v>0</v>
      </c>
    </row>
    <row r="153" s="5" customFormat="true" ht="31.5" hidden="false" customHeight="true" outlineLevel="0" collapsed="false">
      <c r="A153" s="2" t="s">
        <v>301</v>
      </c>
      <c r="B153" s="3" t="s">
        <v>315</v>
      </c>
      <c r="C153" s="3"/>
      <c r="D153" s="4" t="n">
        <v>3060.19</v>
      </c>
      <c r="E153" s="5" t="n">
        <f aca="false">COUNTIF($I$1:$I$157,D153)</f>
        <v>0</v>
      </c>
      <c r="F153" s="6" t="s">
        <v>2</v>
      </c>
      <c r="G153" s="7" t="s">
        <v>316</v>
      </c>
      <c r="H153" s="6" t="s">
        <v>301</v>
      </c>
      <c r="I153" s="8" t="n">
        <v>3311.83</v>
      </c>
      <c r="J153" s="5" t="n">
        <f aca="false">COUNTIF($D$1:$D$157,I153)</f>
        <v>0</v>
      </c>
    </row>
    <row r="154" s="5" customFormat="true" ht="31.5" hidden="false" customHeight="true" outlineLevel="0" collapsed="false">
      <c r="A154" s="2" t="s">
        <v>301</v>
      </c>
      <c r="B154" s="12" t="s">
        <v>317</v>
      </c>
      <c r="C154" s="12"/>
      <c r="D154" s="4" t="n">
        <v>3701.69</v>
      </c>
      <c r="E154" s="5" t="n">
        <f aca="false">COUNTIF($I$1:$I$157,D154)</f>
        <v>1</v>
      </c>
      <c r="F154" s="6" t="s">
        <v>32</v>
      </c>
      <c r="G154" s="7" t="s">
        <v>318</v>
      </c>
      <c r="H154" s="6" t="s">
        <v>319</v>
      </c>
      <c r="I154" s="7" t="s">
        <v>19</v>
      </c>
      <c r="J154" s="5" t="n">
        <f aca="false">COUNTIF($D$1:$D$157,I154)</f>
        <v>2</v>
      </c>
    </row>
    <row r="155" s="5" customFormat="true" ht="31.5" hidden="false" customHeight="true" outlineLevel="0" collapsed="false">
      <c r="A155" s="2" t="s">
        <v>301</v>
      </c>
      <c r="B155" s="12" t="s">
        <v>320</v>
      </c>
      <c r="C155" s="12"/>
      <c r="D155" s="9" t="n">
        <v>658.81</v>
      </c>
      <c r="E155" s="5" t="n">
        <f aca="false">COUNTIF($I$1:$I$157,D155)</f>
        <v>1</v>
      </c>
      <c r="F155" s="6" t="s">
        <v>2</v>
      </c>
      <c r="G155" s="7" t="s">
        <v>321</v>
      </c>
      <c r="H155" s="6" t="s">
        <v>319</v>
      </c>
      <c r="I155" s="8" t="n">
        <v>571.09</v>
      </c>
      <c r="J155" s="5" t="n">
        <f aca="false">COUNTIF($D$1:$D$157,I155)</f>
        <v>0</v>
      </c>
    </row>
    <row r="156" s="5" customFormat="true" ht="31.5" hidden="false" customHeight="true" outlineLevel="0" collapsed="false">
      <c r="A156" s="2" t="s">
        <v>301</v>
      </c>
      <c r="B156" s="12" t="s">
        <v>322</v>
      </c>
      <c r="C156" s="12"/>
      <c r="D156" s="11" t="s">
        <v>19</v>
      </c>
      <c r="E156" s="5" t="n">
        <f aca="false">COUNTIF($I$1:$I$157,D156)</f>
        <v>14</v>
      </c>
      <c r="F156" s="6" t="s">
        <v>2</v>
      </c>
      <c r="G156" s="7" t="s">
        <v>323</v>
      </c>
      <c r="H156" s="6" t="s">
        <v>319</v>
      </c>
      <c r="I156" s="8" t="n">
        <v>2536.9</v>
      </c>
      <c r="J156" s="5" t="n">
        <f aca="false">COUNTIF($D$1:$D$157,I156)</f>
        <v>0</v>
      </c>
    </row>
    <row r="157" s="5" customFormat="true" ht="31.5" hidden="false" customHeight="true" outlineLevel="0" collapsed="false">
      <c r="A157" s="2" t="s">
        <v>319</v>
      </c>
      <c r="B157" s="12" t="s">
        <v>324</v>
      </c>
      <c r="C157" s="12"/>
      <c r="D157" s="4" t="n">
        <v>1320.07</v>
      </c>
      <c r="E157" s="5" t="n">
        <f aca="false">COUNTIF($I$1:$I$157,D157)</f>
        <v>1</v>
      </c>
      <c r="F157" s="6" t="s">
        <v>32</v>
      </c>
      <c r="G157" s="7" t="s">
        <v>325</v>
      </c>
      <c r="H157" s="6" t="s">
        <v>319</v>
      </c>
      <c r="I157" s="7" t="s">
        <v>19</v>
      </c>
      <c r="J157" s="5" t="n">
        <f aca="false">COUNTIF($D$1:$D$157,I157)</f>
        <v>2</v>
      </c>
    </row>
  </sheetData>
  <mergeCells count="157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</mergeCells>
  <conditionalFormatting sqref="F1:I157">
    <cfRule type="expression" priority="2" aboveAverage="0" equalAverage="0" bottom="0" percent="0" rank="0" text="" dxfId="0">
      <formula>$J1&gt;1</formula>
    </cfRule>
    <cfRule type="expression" priority="3" aboveAverage="0" equalAverage="0" bottom="0" percent="0" rank="0" text="" dxfId="1">
      <formula>$J1=0</formula>
    </cfRule>
    <cfRule type="expression" priority="4" aboveAverage="0" equalAverage="0" bottom="0" percent="0" rank="0" text="" dxfId="2">
      <formula>$J1=1</formula>
    </cfRule>
  </conditionalFormatting>
  <conditionalFormatting sqref="A1:D157">
    <cfRule type="expression" priority="5" aboveAverage="0" equalAverage="0" bottom="0" percent="0" rank="0" text="" dxfId="3">
      <formula>$E1=1</formula>
    </cfRule>
    <cfRule type="expression" priority="6" aboveAverage="0" equalAverage="0" bottom="0" percent="0" rank="0" text="" dxfId="4">
      <formula>$E1&gt;1</formula>
    </cfRule>
    <cfRule type="expression" priority="7" aboveAverage="0" equalAverage="0" bottom="0" percent="0" rank="0" text="" dxfId="5">
      <formula>$E1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7T13:06:31Z</dcterms:created>
  <dc:creator>Nick-Helen</dc:creator>
  <dc:description/>
  <dc:language>en-US</dc:language>
  <cp:lastModifiedBy>Nick-Helen</cp:lastModifiedBy>
  <dcterms:modified xsi:type="dcterms:W3CDTF">2014-10-04T21:00:40Z</dcterms:modified>
  <cp:revision>0</cp:revision>
  <dc:subject/>
  <dc:title/>
</cp:coreProperties>
</file>