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фамилия</t>
  </si>
  <si>
    <t xml:space="preserve">огневая</t>
  </si>
  <si>
    <t xml:space="preserve">физическая</t>
  </si>
  <si>
    <t xml:space="preserve">БТ</t>
  </si>
  <si>
    <t xml:space="preserve">Т</t>
  </si>
  <si>
    <t xml:space="preserve">ВМП</t>
  </si>
  <si>
    <t xml:space="preserve">УВС</t>
  </si>
  <si>
    <t xml:space="preserve">УГКС</t>
  </si>
  <si>
    <t xml:space="preserve">ДУ</t>
  </si>
  <si>
    <t xml:space="preserve">С</t>
  </si>
  <si>
    <t xml:space="preserve">ОМП</t>
  </si>
  <si>
    <t xml:space="preserve">И</t>
  </si>
  <si>
    <t xml:space="preserve">Общ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</xdr:row>
      <xdr:rowOff>68760</xdr:rowOff>
    </xdr:from>
    <xdr:to>
      <xdr:col>15</xdr:col>
      <xdr:colOff>3716280</xdr:colOff>
      <xdr:row>14</xdr:row>
      <xdr:rowOff>122040</xdr:rowOff>
    </xdr:to>
    <xdr:sp>
      <xdr:nvSpPr>
        <xdr:cNvPr id="0" name="Прямоугольник 1"/>
        <xdr:cNvSpPr/>
      </xdr:nvSpPr>
      <xdr:spPr>
        <a:xfrm>
          <a:off x="7116120" y="480240"/>
          <a:ext cx="4271760" cy="2430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отлично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если более половины проверенных дисциплин, в том числе огневая и физическая подготовка сданы на "отлично", а остальные - на "хорошо"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хорошо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если более половины проверенных дисциплин, в том числе огневая и физическая подготовка оцениваются не ниже "хорошо", а остальные - на "удовлетворительно"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удовлетворительно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если по всем проверенным дисциплинам получены положительные оценки или по одной из них имеется неудовлетворительная оценка (за исключением огневой и физической подготовки), но при наличии одной и более оценок не ниже "хорошо";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"неудовлетворительно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если не выполнены требования на оценку "удовлетворительно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J18" activeCellId="0" sqref="J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43"/>
    <col collapsed="false" customWidth="false" hidden="false" outlineLevel="0" max="3" min="3" style="2" width="8.87"/>
    <col collapsed="false" customWidth="true" hidden="false" outlineLevel="0" max="4" min="4" style="2" width="8.43"/>
    <col collapsed="false" customWidth="true" hidden="false" outlineLevel="0" max="13" min="5" style="2" width="6.66"/>
    <col collapsed="false" customWidth="true" hidden="false" outlineLevel="0" max="14" min="14" style="2" width="9.43"/>
    <col collapsed="false" customWidth="false" hidden="false" outlineLevel="0" max="15" min="15" style="1" width="8.87"/>
    <col collapsed="false" customWidth="true" hidden="false" outlineLevel="0" max="16" min="16" style="1" width="58.43"/>
    <col collapsed="false" customWidth="false" hidden="false" outlineLevel="0" max="257" min="17" style="1" width="8.87"/>
  </cols>
  <sheetData>
    <row r="1" customFormat="false" ht="32.4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</row>
    <row r="2" customFormat="false" ht="14.4" hidden="false" customHeight="false" outlineLevel="0" collapsed="false">
      <c r="A2" s="3" t="n">
        <v>1</v>
      </c>
      <c r="B2" s="3"/>
      <c r="C2" s="9" t="n">
        <v>5</v>
      </c>
      <c r="D2" s="9" t="n">
        <v>5</v>
      </c>
      <c r="E2" s="9" t="n">
        <v>5</v>
      </c>
      <c r="F2" s="9" t="n">
        <v>5</v>
      </c>
      <c r="G2" s="9" t="n">
        <v>5</v>
      </c>
      <c r="H2" s="9" t="n">
        <v>5</v>
      </c>
      <c r="I2" s="9" t="n">
        <v>5</v>
      </c>
      <c r="J2" s="9" t="n">
        <v>5</v>
      </c>
      <c r="K2" s="9" t="n">
        <v>5</v>
      </c>
      <c r="L2" s="9" t="n">
        <v>5</v>
      </c>
      <c r="M2" s="9" t="n">
        <v>5</v>
      </c>
      <c r="N2" s="10" t="n">
        <f aca="false">IF(AND(C2=5,D2=5,SUM(C2:M2)&gt;=50,COUNTIF(C2:M2,4)&lt;=5),5,IF(AND(C2&gt;=4,D2&gt;=4,SUM(C2:M2)&gt;=39,COUNTIF(C2:M2,3)&lt;=5),4,IF(AND(C2&gt;=3,D2&gt;=3,SUM(C2:M2)&gt;32,COUNTIF(C2:M2,2)=1),3,2)))</f>
        <v>5</v>
      </c>
    </row>
    <row r="3" customFormat="false" ht="14.4" hidden="false" customHeight="false" outlineLevel="0" collapsed="false">
      <c r="A3" s="3" t="n">
        <v>2</v>
      </c>
      <c r="B3" s="3"/>
      <c r="C3" s="11" t="n">
        <v>5</v>
      </c>
      <c r="D3" s="11" t="n">
        <v>5</v>
      </c>
      <c r="E3" s="11" t="n">
        <v>5</v>
      </c>
      <c r="F3" s="11" t="n">
        <v>5</v>
      </c>
      <c r="G3" s="11" t="n">
        <v>5</v>
      </c>
      <c r="H3" s="11" t="n">
        <v>5</v>
      </c>
      <c r="I3" s="12" t="n">
        <v>4</v>
      </c>
      <c r="J3" s="12" t="n">
        <v>4</v>
      </c>
      <c r="K3" s="12" t="n">
        <v>4</v>
      </c>
      <c r="L3" s="12" t="n">
        <v>4</v>
      </c>
      <c r="M3" s="12" t="n">
        <v>4</v>
      </c>
      <c r="N3" s="10" t="n">
        <f aca="false">IF(AND(C3=5,D3=5,SUM(C3:M3)&gt;=50,COUNTIF(C3:M3,4)&lt;=5),5,IF(AND(C3&gt;=4,D3&gt;=4,SUM(C3:M3)&gt;=39,COUNTIF(C3:M3,3)&lt;=5),4,IF(AND(C3&gt;=3,D3&gt;=3,SUM(C3:M3)&gt;32,COUNTIF(C3:M3,2)=1),3,2)))</f>
        <v>5</v>
      </c>
    </row>
    <row r="4" customFormat="false" ht="14.4" hidden="false" customHeight="false" outlineLevel="0" collapsed="false">
      <c r="A4" s="3" t="n">
        <v>3</v>
      </c>
      <c r="B4" s="3"/>
      <c r="C4" s="12" t="n">
        <v>4</v>
      </c>
      <c r="D4" s="12" t="n">
        <v>4</v>
      </c>
      <c r="E4" s="12" t="n">
        <v>4</v>
      </c>
      <c r="F4" s="12" t="n">
        <v>4</v>
      </c>
      <c r="G4" s="12" t="n">
        <v>4</v>
      </c>
      <c r="H4" s="12" t="n">
        <v>4</v>
      </c>
      <c r="I4" s="13" t="n">
        <v>3</v>
      </c>
      <c r="J4" s="13" t="n">
        <v>3</v>
      </c>
      <c r="K4" s="13" t="n">
        <v>3</v>
      </c>
      <c r="L4" s="13" t="n">
        <v>3</v>
      </c>
      <c r="M4" s="13" t="n">
        <v>3</v>
      </c>
      <c r="N4" s="10" t="n">
        <f aca="false">IF(AND(C4=5,D4=5,SUM(C4:M4)&gt;=50,COUNTIF(C4:M4,4)&lt;=5),5,IF(AND(C4&gt;=4,D4&gt;=4,SUM(C4:M4)&gt;=39,COUNTIF(C4:M4,3)&lt;=5),4,IF(AND(C4&gt;=3,D4&gt;=3,SUM(C4:M4)&gt;32,COUNTIF(C4:M4,2)=1),3,2)))</f>
        <v>4</v>
      </c>
    </row>
    <row r="5" customFormat="false" ht="14.4" hidden="false" customHeight="false" outlineLevel="0" collapsed="false">
      <c r="A5" s="3" t="n">
        <v>4</v>
      </c>
      <c r="B5" s="3"/>
      <c r="C5" s="13" t="n">
        <v>3</v>
      </c>
      <c r="D5" s="13" t="n">
        <v>3</v>
      </c>
      <c r="E5" s="13" t="n">
        <v>3</v>
      </c>
      <c r="F5" s="13" t="n">
        <v>3</v>
      </c>
      <c r="G5" s="13" t="n">
        <v>3</v>
      </c>
      <c r="H5" s="13" t="n">
        <v>3</v>
      </c>
      <c r="I5" s="13" t="n">
        <v>3</v>
      </c>
      <c r="J5" s="13" t="n">
        <v>3</v>
      </c>
      <c r="K5" s="13" t="n">
        <v>3</v>
      </c>
      <c r="L5" s="12" t="n">
        <v>4</v>
      </c>
      <c r="M5" s="13" t="n">
        <v>2</v>
      </c>
      <c r="N5" s="10" t="n">
        <f aca="false">IF(AND(C5=5,D5=5,SUM(C5:M5)&gt;=50,COUNTIF(C5:M5,4)&lt;=5),5,IF(AND(C5&gt;=4,D5&gt;=4,SUM(C5:M5)&gt;=39,COUNTIF(C5:M5,3)&lt;=5),4,IF(AND(C5&gt;=3,D5&gt;=3,SUM(C5:M5)&gt;32,COUNTIF(C5:M5,2)=1),3,2)))</f>
        <v>3</v>
      </c>
    </row>
    <row r="6" customFormat="false" ht="14.4" hidden="false" customHeight="false" outlineLevel="0" collapsed="false">
      <c r="A6" s="3" t="n">
        <v>5</v>
      </c>
      <c r="B6" s="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0" t="n">
        <f aca="false">IF(AND(C6=5,D6=5,SUM(C6:M6)&gt;=50,COUNTIF(C6:M6,4)&lt;=5),5,IF(AND(C6&gt;=4,D6&gt;=4,SUM(C6:M6)&gt;=39,COUNTIF(C6:M6,3)&lt;=5),4,IF(AND(C6&gt;=3,D6&gt;=3,SUM(C6:M6)&gt;32,COUNTIF(C6:M6,2)=1),3,2)))</f>
        <v>2</v>
      </c>
    </row>
    <row r="7" customFormat="false" ht="14.4" hidden="false" customHeight="false" outlineLevel="0" collapsed="false">
      <c r="A7" s="3" t="n">
        <v>6</v>
      </c>
      <c r="B7" s="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0" t="n">
        <f aca="false">IF(AND(C7=5,D7=5,SUM(C7:M7)&gt;=50,COUNTIF(C7:M7,4)&lt;=5),5,IF(AND(C7&gt;=4,D7&gt;=4,SUM(C7:M7)&gt;=39,COUNTIF(C7:M7,3)&lt;=5),4,IF(AND(C7&gt;=3,D7&gt;=3,SUM(C7:M7)&gt;32,COUNTIF(C7:M7,2)=1),3,2)))</f>
        <v>2</v>
      </c>
    </row>
    <row r="8" customFormat="false" ht="14.4" hidden="false" customHeight="false" outlineLevel="0" collapsed="false">
      <c r="A8" s="3" t="n">
        <v>7</v>
      </c>
      <c r="B8" s="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0" t="n">
        <f aca="false">IF(AND(C8=5,D8=5,SUM(C8:M8)&gt;=50,COUNTIF(C8:M8,4)&lt;=5),5,IF(AND(C8&gt;=4,D8&gt;=4,SUM(C8:M8)&gt;=39,COUNTIF(C8:M8,3)&lt;=5),4,IF(AND(C8&gt;=3,D8&gt;=3,SUM(C8:M8)&gt;32,COUNTIF(C8:M8,2)=1),3,2)))</f>
        <v>2</v>
      </c>
    </row>
    <row r="9" customFormat="false" ht="14.4" hidden="false" customHeight="false" outlineLevel="0" collapsed="false">
      <c r="A9" s="3" t="n">
        <v>8</v>
      </c>
      <c r="B9" s="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0" t="n">
        <f aca="false">IF(AND(C9=5,D9=5,SUM(C9:M9)&gt;=50,COUNTIF(C9:M9,4)&lt;=5),5,IF(AND(C9&gt;=4,D9&gt;=4,SUM(C9:M9)&gt;=39,COUNTIF(C9:M9,3)&lt;=5),4,IF(AND(C9&gt;=3,D9&gt;=3,SUM(C9:M9)&gt;32,COUNTIF(C9:M9,2)=1),3,2)))</f>
        <v>2</v>
      </c>
    </row>
    <row r="10" customFormat="false" ht="14.4" hidden="false" customHeight="false" outlineLevel="0" collapsed="false">
      <c r="A10" s="3" t="n">
        <v>9</v>
      </c>
      <c r="B10" s="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0" t="n">
        <f aca="false">IF(AND(C10=5,D10=5,SUM(C10:M10)&gt;=50,COUNTIF(C10:M10,4)&lt;=5),5,IF(AND(C10&gt;=4,D10&gt;=4,SUM(C10:M10)&gt;=39,COUNTIF(C10:M10,3)&lt;=5),4,IF(AND(C10&gt;=3,D10&gt;=3,SUM(C10:M10)&gt;32,COUNTIF(C10:M10,2)=1),3,2)))</f>
        <v>2</v>
      </c>
    </row>
    <row r="11" customFormat="false" ht="14.4" hidden="false" customHeight="false" outlineLevel="0" collapsed="false">
      <c r="A11" s="3" t="n">
        <v>10</v>
      </c>
      <c r="B11" s="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0" t="n">
        <f aca="false">IF(AND(C11=5,D11=5,SUM(C11:M11)&gt;=50,COUNTIF(C11:M11,4)&lt;=5),5,IF(AND(C11&gt;=4,D11&gt;=4,SUM(C11:M11)&gt;=39,COUNTIF(C11:M11,3)&lt;=5),4,IF(AND(C11&gt;=3,D11&gt;=3,SUM(C11:M11)&gt;32,COUNTIF(C11:M11,2)=1),3,2)))</f>
        <v>2</v>
      </c>
    </row>
    <row r="12" customFormat="false" ht="14.4" hidden="false" customHeight="false" outlineLevel="0" collapsed="false">
      <c r="A12" s="3" t="n">
        <v>11</v>
      </c>
      <c r="B12" s="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0" t="n">
        <f aca="false">IF(AND(C12=5,D12=5,SUM(C12:M12)&gt;=50,COUNTIF(C12:M12,4)&lt;=5),5,IF(AND(C12&gt;=4,D12&gt;=4,SUM(C12:M12)&gt;=39,COUNTIF(C12:M12,3)&lt;=5),4,IF(AND(C12&gt;=3,D12&gt;=3,SUM(C12:M12)&gt;32,COUNTIF(C12:M12,2)=1),3,2)))</f>
        <v>2</v>
      </c>
    </row>
    <row r="13" customFormat="false" ht="14.4" hidden="false" customHeight="false" outlineLevel="0" collapsed="false">
      <c r="A13" s="3" t="n">
        <v>12</v>
      </c>
      <c r="B13" s="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0" t="n">
        <f aca="false">IF(AND(C13=5,D13=5,SUM(C13:M13)&gt;=50,COUNTIF(C13:M13,4)&lt;=5),5,IF(AND(C13&gt;=4,D13&gt;=4,SUM(C13:M13)&gt;=39,COUNTIF(C13:M13,3)&lt;=5),4,IF(AND(C13&gt;=3,D13&gt;=3,SUM(C13:M13)&gt;32,COUNTIF(C13:M13,2)=1),3,2)))</f>
        <v>2</v>
      </c>
    </row>
    <row r="14" customFormat="false" ht="14.4" hidden="false" customHeight="false" outlineLevel="0" collapsed="false">
      <c r="A14" s="3" t="n">
        <v>13</v>
      </c>
      <c r="B14" s="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0" t="n">
        <f aca="false">IF(AND(C14=5,D14=5,SUM(C14:M14)&gt;=50,COUNTIF(C14:M14,4)&lt;=5),5,IF(AND(C14&gt;=4,D14&gt;=4,SUM(C14:M14)&gt;=39,COUNTIF(C14:M14,3)&lt;=5),4,IF(AND(C14&gt;=3,D14&gt;=3,SUM(C14:M14)&gt;32,COUNTIF(C14:M14,2)=1),3,2)))</f>
        <v>2</v>
      </c>
    </row>
    <row r="15" customFormat="false" ht="14.4" hidden="false" customHeight="false" outlineLevel="0" collapsed="false">
      <c r="A15" s="3" t="n">
        <v>14</v>
      </c>
      <c r="B15" s="3"/>
      <c r="C15" s="13" t="n">
        <v>4</v>
      </c>
      <c r="D15" s="13" t="n">
        <v>4</v>
      </c>
      <c r="E15" s="13" t="n">
        <v>4</v>
      </c>
      <c r="F15" s="13" t="n">
        <v>4</v>
      </c>
      <c r="G15" s="13" t="n">
        <v>4</v>
      </c>
      <c r="H15" s="13" t="n">
        <v>4</v>
      </c>
      <c r="I15" s="13" t="n">
        <v>4</v>
      </c>
      <c r="J15" s="13" t="n">
        <v>4</v>
      </c>
      <c r="K15" s="13" t="n">
        <v>4</v>
      </c>
      <c r="L15" s="12" t="n">
        <v>4</v>
      </c>
      <c r="M15" s="13" t="n">
        <v>2</v>
      </c>
      <c r="N15" s="10" t="n">
        <f aca="false">IF(AND(C15=5,D15=5,SUM(C15:M15)&gt;=50,COUNTIF(C15:M15,4)&lt;=5),5,IF(AND(C15&gt;=4,D15&gt;=4,SUM(C15:M15)&gt;=39,COUNTIF(C15:M15,3)&lt;=5),4,IF(AND(C15&gt;=3,D15&gt;=3,SUM(C15:M15)&gt;32,COUNTIF(C15:M15,2)=1),3,2)))</f>
        <v>4</v>
      </c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 t="n">
        <f aca="false">SUM(C15:M15)</f>
        <v>42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7:37:00Z</dcterms:created>
  <dc:creator>Монастырский</dc:creator>
  <dc:description/>
  <dc:language>en-US</dc:language>
  <cp:lastModifiedBy>Миша</cp:lastModifiedBy>
  <cp:lastPrinted>2014-10-01T11:31:52Z</cp:lastPrinted>
  <dcterms:modified xsi:type="dcterms:W3CDTF">2014-10-05T15:24:51Z</dcterms:modified>
  <cp:revision>0</cp:revision>
  <dc:subject/>
  <dc:title/>
</cp:coreProperties>
</file>