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копСкидка" vbProcedure="false">Лист1!$D$8</definedName>
    <definedName function="false" hidden="false" name="ПоФакту" vbProcedure="false">Лист1!$D$10</definedName>
    <definedName function="false" hidden="false" name="Самовывоз" vbProcedure="false">Лист1!$D$9</definedName>
    <definedName function="false" hidden="false" name="Скидка" vbProcedure="false">Лист1!$D$7</definedName>
    <definedName function="false" hidden="false" name="Скидка_Упаковка" vbProcedure="false">Лист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Мінімальна націнка магазину</t>
  </si>
  <si>
    <t xml:space="preserve">Базова Знижка</t>
  </si>
  <si>
    <t xml:space="preserve">Найменування</t>
  </si>
  <si>
    <t xml:space="preserve">Од. виміру</t>
  </si>
  <si>
    <t xml:space="preserve">Ціна, грн</t>
  </si>
  <si>
    <t xml:space="preserve">Ціна зі знижками, грн</t>
  </si>
  <si>
    <t xml:space="preserve">Заказ</t>
  </si>
  <si>
    <t xml:space="preserve">Сумма, грн</t>
  </si>
  <si>
    <t xml:space="preserve">    CareFRESH премиум подстилка из целлюлозы для грызунов, птиц, рептилий</t>
  </si>
  <si>
    <t xml:space="preserve">000887х8 CareFRESH УЛЬТРА (Ultra) преміум підстилка з целюлози для гризунів, птахів і рептилій 10л.</t>
  </si>
  <si>
    <t xml:space="preserve">шт.</t>
  </si>
  <si>
    <t xml:space="preserve">000894х8 CareFRESH БЛАКИТНИЙ (Blue)преміум підстилка з целюлози для гризунів, птахів і рептилій 10л.</t>
  </si>
  <si>
    <t xml:space="preserve">000900х8 CareFRESH РОЖЕВИЙ (Pink) преміум підстилка з целюлози для гризунів, птахів і рептилій 10л.</t>
  </si>
  <si>
    <t xml:space="preserve">001068 CareFRESH КОНФЕТТІ (Confetti) преміум підстилка з целюлози для гризунів, птахів, рептилій 50л</t>
  </si>
  <si>
    <t xml:space="preserve">001556 CareFRESH БАЗІС (Basic) підстилка з опилок та целюлози для гризунів, птахів, рептилій 60л</t>
  </si>
  <si>
    <t xml:space="preserve">002096 CareFRESH КРІНКЛЕС НАТУРАЛ (Crinkles Natural) серпантин для гризунів, птахів і рептилій 56 г.</t>
  </si>
  <si>
    <t xml:space="preserve">002102 CareFRESH КРІНКЛЕС КОНФЕТІ (Crinkles Confetti) серпантин для гризунів, птахів і рептилій 56 г</t>
  </si>
  <si>
    <t xml:space="preserve">180657 CareFRESH НАТУРАЛ (Natural) преміум підстилка з целюлози для гризунів, птахів і рептилій 60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04"/>
    </font>
    <font>
      <b val="true"/>
      <sz val="12"/>
      <color rgb="FF008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12" customFormat="false" ht="15.75" hidden="false" customHeight="false" outlineLevel="0" collapsed="false">
      <c r="K12" s="1" t="s">
        <v>0</v>
      </c>
      <c r="L12" s="2"/>
      <c r="M12" s="3"/>
      <c r="N12" s="4" t="n">
        <f aca="false">(M24*100%/N24)-100%</f>
        <v>0</v>
      </c>
      <c r="O12" s="5"/>
      <c r="P12" s="5"/>
      <c r="Q12" s="6"/>
      <c r="R12" s="5"/>
      <c r="S12" s="5"/>
    </row>
    <row r="13" customFormat="false" ht="15" hidden="false" customHeight="true" outlineLevel="0" collapsed="false">
      <c r="K13" s="7" t="s">
        <v>1</v>
      </c>
      <c r="L13" s="7"/>
      <c r="M13" s="8"/>
      <c r="N13" s="9"/>
      <c r="O13" s="10"/>
      <c r="P13" s="10"/>
      <c r="Q13" s="6"/>
      <c r="R13" s="5"/>
      <c r="S13" s="5"/>
    </row>
    <row r="14" customFormat="false" ht="15.75" hidden="false" customHeight="false" outlineLevel="0" collapsed="false">
      <c r="K14" s="11"/>
      <c r="L14" s="11"/>
      <c r="M14" s="12"/>
      <c r="N14" s="13"/>
      <c r="O14" s="14"/>
      <c r="P14" s="14"/>
      <c r="Q14" s="6"/>
      <c r="R14" s="5"/>
      <c r="S14" s="5"/>
    </row>
    <row r="15" customFormat="false" ht="15" hidden="false" customHeight="false" outlineLevel="0" collapsed="false">
      <c r="K15" s="11"/>
      <c r="L15" s="11"/>
      <c r="M15" s="12"/>
      <c r="N15" s="13"/>
      <c r="O15" s="15" t="n">
        <f aca="false">SUM(P23:P7809)</f>
        <v>0</v>
      </c>
      <c r="P15" s="15"/>
      <c r="Q15" s="6"/>
      <c r="R15" s="5"/>
      <c r="S15" s="5"/>
    </row>
    <row r="16" customFormat="false" ht="15.75" hidden="false" customHeight="false" outlineLevel="0" collapsed="false">
      <c r="K16" s="11"/>
      <c r="L16" s="11"/>
      <c r="M16" s="12"/>
      <c r="N16" s="13"/>
      <c r="O16" s="15"/>
      <c r="P16" s="15"/>
      <c r="Q16" s="6"/>
      <c r="R16" s="5"/>
      <c r="S16" s="5"/>
    </row>
    <row r="17" customFormat="false" ht="15" hidden="false" customHeight="false" outlineLevel="0" collapsed="false">
      <c r="K17" s="11"/>
      <c r="L17" s="11"/>
      <c r="M17" s="11"/>
      <c r="N17" s="16"/>
      <c r="O17" s="5"/>
      <c r="P17" s="5"/>
      <c r="Q17" s="6"/>
      <c r="R17" s="5"/>
      <c r="S17" s="5"/>
    </row>
    <row r="18" customFormat="false" ht="15" hidden="false" customHeight="false" outlineLevel="0" collapsed="false">
      <c r="K18" s="11"/>
      <c r="L18" s="11"/>
      <c r="M18" s="11"/>
      <c r="N18" s="11"/>
      <c r="O18" s="5"/>
      <c r="P18" s="5"/>
      <c r="Q18" s="6"/>
      <c r="R18" s="5"/>
      <c r="S18" s="5"/>
    </row>
    <row r="19" customFormat="false" ht="15" hidden="false" customHeight="false" outlineLevel="0" collapsed="false">
      <c r="K19" s="11"/>
      <c r="L19" s="11"/>
      <c r="M19" s="11"/>
      <c r="N19" s="11"/>
      <c r="O19" s="5"/>
      <c r="P19" s="5"/>
      <c r="Q19" s="6"/>
      <c r="R19" s="5"/>
      <c r="S19" s="5"/>
    </row>
    <row r="20" customFormat="false" ht="15" hidden="false" customHeight="false" outlineLevel="0" collapsed="false">
      <c r="K20" s="11"/>
      <c r="L20" s="11"/>
      <c r="M20" s="11"/>
      <c r="N20" s="11"/>
      <c r="O20" s="5"/>
      <c r="P20" s="5"/>
      <c r="Q20" s="6"/>
      <c r="R20" s="5"/>
      <c r="S20" s="5"/>
    </row>
    <row r="21" customFormat="false" ht="15" hidden="false" customHeight="false" outlineLevel="0" collapsed="false">
      <c r="K21" s="11"/>
      <c r="L21" s="11"/>
      <c r="M21" s="11"/>
      <c r="N21" s="16"/>
      <c r="O21" s="5"/>
      <c r="P21" s="5"/>
      <c r="Q21" s="6"/>
      <c r="R21" s="5"/>
      <c r="S21" s="5"/>
    </row>
    <row r="22" customFormat="false" ht="36" hidden="false" customHeight="false" outlineLevel="0" collapsed="false">
      <c r="K22" s="17" t="s">
        <v>2</v>
      </c>
      <c r="L22" s="18" t="s">
        <v>3</v>
      </c>
      <c r="M22" s="18" t="s">
        <v>4</v>
      </c>
      <c r="N22" s="18" t="s">
        <v>5</v>
      </c>
      <c r="O22" s="19" t="s">
        <v>6</v>
      </c>
      <c r="P22" s="18" t="s">
        <v>7</v>
      </c>
      <c r="Q22" s="6"/>
      <c r="R22" s="5"/>
      <c r="S22" s="5"/>
    </row>
    <row r="23" customFormat="false" ht="88.5" hidden="false" customHeight="false" outlineLevel="0" collapsed="false">
      <c r="K23" s="20" t="s">
        <v>8</v>
      </c>
      <c r="L23" s="20"/>
      <c r="M23" s="20"/>
      <c r="N23" s="21" t="n">
        <f aca="false">(((((M23*(1-(Скидка+НакопСкидка))*(1-Самовывоз)))*(1-ПоФакту)))*(1-Скидка_Упаковка))</f>
        <v>0</v>
      </c>
      <c r="O23" s="20"/>
      <c r="P23" s="22" t="n">
        <f aca="false">O23*N23</f>
        <v>0</v>
      </c>
      <c r="Q23" s="20" t="n">
        <v>0</v>
      </c>
      <c r="R23" s="23"/>
      <c r="S23" s="23"/>
    </row>
    <row r="24" customFormat="false" ht="98.25" hidden="false" customHeight="false" outlineLevel="0" collapsed="false">
      <c r="K24" s="20" t="s">
        <v>9</v>
      </c>
      <c r="L24" s="20" t="s">
        <v>10</v>
      </c>
      <c r="M24" s="20" t="n">
        <v>104.25</v>
      </c>
      <c r="N24" s="21" t="n">
        <f aca="false">(((((M24*(1-(Скидка+НакопСкидка))*(1-Самовывоз)))*(1-ПоФакту)))*(1-Скидка_Упаковка))</f>
        <v>104.25</v>
      </c>
      <c r="O24" s="20"/>
      <c r="P24" s="22" t="n">
        <f aca="false">O24*N24</f>
        <v>0</v>
      </c>
      <c r="Q24" s="20" t="n">
        <v>40905</v>
      </c>
      <c r="R24" s="23"/>
      <c r="S24" s="23"/>
    </row>
    <row r="25" customFormat="false" ht="88.5" hidden="false" customHeight="false" outlineLevel="0" collapsed="false">
      <c r="K25" s="20" t="s">
        <v>11</v>
      </c>
      <c r="L25" s="20" t="s">
        <v>10</v>
      </c>
      <c r="M25" s="20" t="n">
        <v>111.65</v>
      </c>
      <c r="N25" s="21" t="n">
        <f aca="false">(((((M25*(1-(Скидка+НакопСкидка))*(1-Самовывоз)))*(1-ПоФакту)))*(1-Скидка_Упаковка))</f>
        <v>111.65</v>
      </c>
      <c r="O25" s="20"/>
      <c r="P25" s="22" t="n">
        <f aca="false">O25*N25</f>
        <v>0</v>
      </c>
      <c r="Q25" s="20" t="n">
        <v>40906</v>
      </c>
      <c r="R25" s="23"/>
      <c r="S25" s="23"/>
    </row>
    <row r="26" customFormat="false" ht="98.25" hidden="false" customHeight="false" outlineLevel="0" collapsed="false">
      <c r="K26" s="20" t="s">
        <v>12</v>
      </c>
      <c r="L26" s="20" t="s">
        <v>10</v>
      </c>
      <c r="M26" s="20" t="n">
        <v>111.65</v>
      </c>
      <c r="N26" s="21" t="n">
        <f aca="false">(((((M26*(1-(Скидка+НакопСкидка))*(1-Самовывоз)))*(1-ПоФакту)))*(1-Скидка_Упаковка))</f>
        <v>111.65</v>
      </c>
      <c r="O26" s="20"/>
      <c r="P26" s="22" t="n">
        <f aca="false">O26*N26</f>
        <v>0</v>
      </c>
      <c r="Q26" s="20" t="n">
        <v>40907</v>
      </c>
      <c r="R26" s="23"/>
      <c r="S26" s="23"/>
    </row>
    <row r="27" customFormat="false" ht="98.25" hidden="false" customHeight="false" outlineLevel="0" collapsed="false">
      <c r="K27" s="20" t="s">
        <v>13</v>
      </c>
      <c r="L27" s="20" t="s">
        <v>10</v>
      </c>
      <c r="M27" s="20" t="n">
        <v>399.06</v>
      </c>
      <c r="N27" s="21" t="n">
        <f aca="false">(((((M27*(1-(Скидка+НакопСкидка))*(1-Самовывоз)))*(1-ПоФакту)))*(1-Скидка_Упаковка))</f>
        <v>399.06</v>
      </c>
      <c r="O27" s="20"/>
      <c r="P27" s="22" t="n">
        <f aca="false">O27*N27</f>
        <v>0</v>
      </c>
      <c r="Q27" s="20" t="n">
        <v>40909</v>
      </c>
      <c r="R27" s="23"/>
      <c r="S27" s="23"/>
    </row>
    <row r="28" customFormat="false" ht="98.25" hidden="false" customHeight="false" outlineLevel="0" collapsed="false">
      <c r="K28" s="20" t="s">
        <v>14</v>
      </c>
      <c r="L28" s="20" t="s">
        <v>10</v>
      </c>
      <c r="M28" s="20" t="n">
        <v>259.98</v>
      </c>
      <c r="N28" s="21" t="n">
        <f aca="false">(((((M28*(1-(Скидка+НакопСкидка))*(1-Самовывоз)))*(1-ПоФакту)))*(1-Скидка_Упаковка))</f>
        <v>259.98</v>
      </c>
      <c r="O28" s="20"/>
      <c r="P28" s="22" t="n">
        <f aca="false">O28*N28</f>
        <v>0</v>
      </c>
      <c r="Q28" s="20" t="n">
        <v>41708</v>
      </c>
      <c r="R28" s="23"/>
      <c r="S28" s="23"/>
    </row>
    <row r="29" customFormat="false" ht="108" hidden="false" customHeight="false" outlineLevel="0" collapsed="false">
      <c r="K29" s="20" t="s">
        <v>15</v>
      </c>
      <c r="L29" s="20" t="s">
        <v>10</v>
      </c>
      <c r="M29" s="20" t="n">
        <v>37.04</v>
      </c>
      <c r="N29" s="21" t="n">
        <f aca="false">(((((M29*(1-(Скидка+НакопСкидка))*(1-Самовывоз)))*(1-ПоФакту)))*(1-Скидка_Упаковка))</f>
        <v>37.04</v>
      </c>
      <c r="O29" s="20"/>
      <c r="P29" s="22" t="n">
        <f aca="false">O29*N29</f>
        <v>0</v>
      </c>
      <c r="Q29" s="20" t="n">
        <v>41710</v>
      </c>
      <c r="R29" s="23"/>
      <c r="S29" s="23"/>
    </row>
    <row r="30" customFormat="false" ht="98.25" hidden="false" customHeight="false" outlineLevel="0" collapsed="false">
      <c r="K30" s="20" t="s">
        <v>16</v>
      </c>
      <c r="L30" s="20" t="s">
        <v>10</v>
      </c>
      <c r="M30" s="20" t="n">
        <v>37.04</v>
      </c>
      <c r="N30" s="21" t="n">
        <f aca="false">(((((M30*(1-(Скидка+НакопСкидка))*(1-Самовывоз)))*(1-ПоФакту)))*(1-Скидка_Упаковка))</f>
        <v>37.04</v>
      </c>
      <c r="O30" s="20"/>
      <c r="P30" s="22" t="n">
        <f aca="false">O30*N30</f>
        <v>0</v>
      </c>
      <c r="Q30" s="20" t="n">
        <v>41711</v>
      </c>
      <c r="R30" s="23"/>
      <c r="S30" s="23"/>
    </row>
    <row r="31" customFormat="false" ht="98.25" hidden="false" customHeight="false" outlineLevel="0" collapsed="false">
      <c r="K31" s="20" t="s">
        <v>17</v>
      </c>
      <c r="L31" s="20" t="s">
        <v>10</v>
      </c>
      <c r="M31" s="20" t="n">
        <v>300.56</v>
      </c>
      <c r="N31" s="21" t="n">
        <f aca="false">(((((M31*(1-(Скидка+НакопСкидка))*(1-Самовывоз)))*(1-ПоФакту)))*(1-Скидка_Упаковка))</f>
        <v>300.56</v>
      </c>
      <c r="O31" s="20"/>
      <c r="P31" s="22" t="n">
        <f aca="false">O31*N31</f>
        <v>0</v>
      </c>
      <c r="Q31" s="20" t="n">
        <v>40904</v>
      </c>
      <c r="R31" s="23"/>
      <c r="S31" s="23"/>
    </row>
  </sheetData>
  <mergeCells count="2">
    <mergeCell ref="O13:P13"/>
    <mergeCell ref="O15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2T15:10:42Z</dcterms:modified>
  <cp:revision>0</cp:revision>
  <dc:subject/>
  <dc:title/>
</cp:coreProperties>
</file>