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5</v>
      </c>
      <c r="C1" s="1" t="e">
        <f aca="false">A1-B1</f>
        <v>#VALUE!</v>
      </c>
      <c r="D1" s="2" t="n">
        <f aca="false">IF(SUM(A1:B1),IFERROR(A1-B1,N(B1)-N(A1)),"--")</f>
        <v>5</v>
      </c>
    </row>
    <row r="2" customFormat="false" ht="15" hidden="false" customHeight="false" outlineLevel="0" collapsed="false">
      <c r="A2" s="1" t="n">
        <v>2</v>
      </c>
      <c r="B2" s="1" t="n">
        <v>1</v>
      </c>
      <c r="C2" s="3" t="n">
        <f aca="false">A2-B2</f>
        <v>1</v>
      </c>
      <c r="D2" s="2" t="n">
        <f aca="false">IF(SUM(A2:B2),IFERROR(A2-B2,N(B2)-N(A2)),"--")</f>
        <v>1</v>
      </c>
    </row>
    <row r="3" customFormat="false" ht="15" hidden="false" customHeight="false" outlineLevel="0" collapsed="false">
      <c r="A3" s="1" t="n">
        <v>3</v>
      </c>
      <c r="B3" s="1" t="n">
        <v>4</v>
      </c>
      <c r="C3" s="4" t="n">
        <f aca="false">A3-B3</f>
        <v>-1</v>
      </c>
      <c r="D3" s="2" t="n">
        <f aca="false">IF(SUM(A3:B3),IFERROR(A3-B3,N(B3)-N(A3)),"--")</f>
        <v>-1</v>
      </c>
    </row>
    <row r="4" customFormat="false" ht="15" hidden="false" customHeight="false" outlineLevel="0" collapsed="false">
      <c r="A4" s="1" t="s">
        <v>0</v>
      </c>
      <c r="B4" s="1" t="s">
        <v>0</v>
      </c>
      <c r="C4" s="2" t="e">
        <f aca="false">A4-B4</f>
        <v>#VALUE!</v>
      </c>
      <c r="D4" s="2" t="str">
        <f aca="false">IF(SUM(A4:B4),IFERROR(A4-B4,N(B4)-N(A4)),"--")</f>
        <v>--</v>
      </c>
    </row>
    <row r="5" customFormat="false" ht="15" hidden="false" customHeight="false" outlineLevel="0" collapsed="false">
      <c r="A5" s="1" t="n">
        <v>5</v>
      </c>
      <c r="B5" s="1" t="n">
        <v>6</v>
      </c>
      <c r="C5" s="1" t="n">
        <f aca="false">A5-B5</f>
        <v>-1</v>
      </c>
      <c r="D5" s="2" t="n">
        <f aca="false">IF(SUM(A5:B5),IFERROR(A5-B5,N(B5)-N(A5)),"--")</f>
        <v>-1</v>
      </c>
    </row>
    <row r="6" customFormat="false" ht="15" hidden="false" customHeight="false" outlineLevel="0" collapsed="false">
      <c r="A6" s="1" t="n">
        <v>4</v>
      </c>
      <c r="B6" s="1" t="n">
        <v>4</v>
      </c>
      <c r="C6" s="1" t="n">
        <f aca="false">A6-B6</f>
        <v>0</v>
      </c>
      <c r="D6" s="2" t="n">
        <f aca="false">IF(SUM(A6:B6),IFERROR(A6-B6,N(B6)-N(A6)),"--")</f>
        <v>0</v>
      </c>
    </row>
    <row r="7" customFormat="false" ht="15" hidden="false" customHeight="false" outlineLevel="0" collapsed="false">
      <c r="A7" s="1" t="n">
        <v>7</v>
      </c>
      <c r="B7" s="1" t="n">
        <v>4</v>
      </c>
      <c r="C7" s="1" t="n">
        <f aca="false">A7-B7</f>
        <v>3</v>
      </c>
      <c r="D7" s="2" t="n">
        <f aca="false">IF(SUM(A7:B7),IFERROR(A7-B7,N(B7)-N(A7)),"--")</f>
        <v>3</v>
      </c>
    </row>
    <row r="8" customFormat="false" ht="15" hidden="false" customHeight="false" outlineLevel="0" collapsed="false">
      <c r="A8" s="1" t="n">
        <v>8</v>
      </c>
      <c r="B8" s="1" t="s">
        <v>0</v>
      </c>
      <c r="C8" s="1" t="e">
        <f aca="false">A8-B8</f>
        <v>#VALUE!</v>
      </c>
      <c r="D8" s="2" t="n">
        <f aca="false">IF(SUM(A8:B8),IFERROR(A8-B8,N(B8)-N(A8)),"--")</f>
        <v>-8</v>
      </c>
    </row>
  </sheetData>
  <conditionalFormatting sqref="D1:D8">
    <cfRule type="expression" priority="2" aboveAverage="0" equalAverage="0" bottom="0" percent="0" rank="0" text="" dxfId="0">
      <formula>D1&lt;0</formula>
    </cfRule>
    <cfRule type="expression" priority="3" aboveAverage="0" equalAverage="0" bottom="0" percent="0" rank="0" text="" dxfId="1">
      <formula>D1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_Boroda_</cp:lastModifiedBy>
  <dcterms:modified xsi:type="dcterms:W3CDTF">2014-10-10T09:37:20Z</dcterms:modified>
  <cp:revision>0</cp:revision>
  <dc:subject/>
  <dc:title/>
</cp:coreProperties>
</file>