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5</v>
      </c>
      <c r="C1" s="2" t="n">
        <f aca="false">IF(AND(A1="--",B1&lt;&gt;"--"),B1,IF(AND(A1&lt;&gt;"--",B1="--"),0-A1,IF(AND(A1="--",B1="--"),"--",IF(A1=B1,"--",A1-B1))))</f>
        <v>5</v>
      </c>
    </row>
    <row r="2" customFormat="false" ht="14.4" hidden="false" customHeight="false" outlineLevel="0" collapsed="false">
      <c r="A2" s="1" t="n">
        <v>2</v>
      </c>
      <c r="B2" s="1" t="n">
        <v>1</v>
      </c>
      <c r="C2" s="2" t="n">
        <f aca="false">IF(AND(A2="--",B2&lt;&gt;"--"),B2,IF(AND(A2&lt;&gt;"--",B2="--"),0-A2,IF(AND(A2="--",B2="--"),"--",IF(A2=B2,"--",A2-B2))))</f>
        <v>1</v>
      </c>
    </row>
    <row r="3" customFormat="false" ht="14.4" hidden="false" customHeight="false" outlineLevel="0" collapsed="false">
      <c r="A3" s="1" t="n">
        <v>3</v>
      </c>
      <c r="B3" s="1" t="n">
        <v>4</v>
      </c>
      <c r="C3" s="2" t="n">
        <f aca="false">IF(AND(A3="--",B3&lt;&gt;"--"),B3,IF(AND(A3&lt;&gt;"--",B3="--"),0-A3,IF(AND(A3="--",B3="--"),"--",IF(A3=B3,"--",A3-B3))))</f>
        <v>-1</v>
      </c>
    </row>
    <row r="4" customFormat="false" ht="14.4" hidden="false" customHeight="false" outlineLevel="0" collapsed="false">
      <c r="A4" s="1" t="n">
        <v>4</v>
      </c>
      <c r="B4" s="1" t="n">
        <v>4</v>
      </c>
      <c r="C4" s="2" t="str">
        <f aca="false">IF(AND(A4="--",B4&lt;&gt;"--"),B4,IF(AND(A4&lt;&gt;"--",B4="--"),0-A4,IF(AND(A4="--",B4="--"),"--",IF(A4=B4,"--",A4-B4))))</f>
        <v>--</v>
      </c>
    </row>
    <row r="5" customFormat="false" ht="14.4" hidden="false" customHeight="false" outlineLevel="0" collapsed="false">
      <c r="A5" s="1" t="n">
        <v>5</v>
      </c>
      <c r="B5" s="1" t="n">
        <v>6</v>
      </c>
      <c r="C5" s="2" t="n">
        <f aca="false">IF(AND(A5="--",B5&lt;&gt;"--"),B5,IF(AND(A5&lt;&gt;"--",B5="--"),0-A5,IF(AND(A5="--",B5="--"),"--",IF(A5=B5,"--",A5-B5))))</f>
        <v>-1</v>
      </c>
    </row>
    <row r="6" customFormat="false" ht="14.4" hidden="false" customHeight="false" outlineLevel="0" collapsed="false">
      <c r="A6" s="1" t="n">
        <v>6</v>
      </c>
      <c r="B6" s="1" t="n">
        <v>5</v>
      </c>
      <c r="C6" s="2" t="n">
        <f aca="false">IF(AND(A6="--",B6&lt;&gt;"--"),B6,IF(AND(A6&lt;&gt;"--",B6="--"),0-A6,IF(AND(A6="--",B6="--"),"--",IF(A6=B6,"--",A6-B6))))</f>
        <v>1</v>
      </c>
    </row>
    <row r="7" customFormat="false" ht="14.4" hidden="false" customHeight="false" outlineLevel="0" collapsed="false">
      <c r="A7" s="1" t="n">
        <v>7</v>
      </c>
      <c r="B7" s="1" t="n">
        <v>4</v>
      </c>
      <c r="C7" s="2" t="n">
        <f aca="false">IF(AND(A7="--",B7&lt;&gt;"--"),B7,IF(AND(A7&lt;&gt;"--",B7="--"),0-A7,IF(AND(A7="--",B7="--"),"--",IF(A7=B7,"--",A7-B7))))</f>
        <v>3</v>
      </c>
    </row>
    <row r="8" customFormat="false" ht="14.4" hidden="false" customHeight="false" outlineLevel="0" collapsed="false">
      <c r="A8" s="1" t="n">
        <v>8</v>
      </c>
      <c r="B8" s="1" t="s">
        <v>0</v>
      </c>
      <c r="C8" s="2" t="n">
        <f aca="false">IF(AND(A8="--",B8&lt;&gt;"--"),B8,IF(AND(A8&lt;&gt;"--",B8="--"),0-A8,IF(AND(A8="--",B8="--"),"--",IF(A8=B8,"--",A8-B8))))</f>
        <v>-8</v>
      </c>
    </row>
  </sheetData>
  <conditionalFormatting sqref="C1:C8">
    <cfRule type="expression" priority="2" aboveAverage="0" equalAverage="0" bottom="0" percent="0" rank="0" text="" dxfId="0">
      <formula>A1=B1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8:36:24Z</dcterms:created>
  <dc:creator>manager</dc:creator>
  <dc:description/>
  <dc:language>en-US</dc:language>
  <cp:lastModifiedBy>АК</cp:lastModifiedBy>
  <dcterms:modified xsi:type="dcterms:W3CDTF">2014-10-10T10:01:32Z</dcterms:modified>
  <cp:revision>0</cp:revision>
  <dc:subject/>
  <dc:title/>
</cp:coreProperties>
</file>