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5</v>
      </c>
      <c r="C1" s="2" t="n">
        <f aca="false">IF(AND(A1="--",B1&lt;&gt;"--"),B1,IF(AND(A1&lt;&gt;"--",B1="--"),A1,A1-B1))</f>
        <v>5</v>
      </c>
    </row>
    <row r="2" customFormat="false" ht="14.4" hidden="false" customHeight="false" outlineLevel="0" collapsed="false">
      <c r="A2" s="1" t="n">
        <v>2</v>
      </c>
      <c r="B2" s="1" t="n">
        <v>1</v>
      </c>
      <c r="C2" s="2" t="n">
        <f aca="false">IF(AND(A2="--",B2&lt;&gt;"--"),B2,IF(AND(A2&lt;&gt;"--",B2="--"),A2,A2-B2))</f>
        <v>1</v>
      </c>
    </row>
    <row r="3" customFormat="false" ht="14.4" hidden="false" customHeight="false" outlineLevel="0" collapsed="false">
      <c r="A3" s="1" t="n">
        <v>3</v>
      </c>
      <c r="B3" s="1" t="n">
        <v>4</v>
      </c>
      <c r="C3" s="2" t="n">
        <f aca="false">IF(AND(A3="--",B3&lt;&gt;"--"),B3,IF(AND(A3&lt;&gt;"--",B3="--"),A3,A3-B3))</f>
        <v>-1</v>
      </c>
    </row>
    <row r="4" customFormat="false" ht="14.4" hidden="false" customHeight="false" outlineLevel="0" collapsed="false">
      <c r="A4" s="1" t="n">
        <v>4</v>
      </c>
      <c r="B4" s="1" t="n">
        <v>4</v>
      </c>
      <c r="C4" s="2" t="n">
        <f aca="false">IF(AND(A4="--",B4&lt;&gt;"--"),B4,IF(AND(A4&lt;&gt;"--",B4="--"),A4,A4-B4))</f>
        <v>0</v>
      </c>
    </row>
    <row r="5" customFormat="false" ht="14.4" hidden="false" customHeight="false" outlineLevel="0" collapsed="false">
      <c r="A5" s="1" t="n">
        <v>5</v>
      </c>
      <c r="B5" s="1" t="n">
        <v>6</v>
      </c>
      <c r="C5" s="2" t="n">
        <f aca="false">IF(AND(A5="--",B5&lt;&gt;"--"),B5,IF(AND(A5&lt;&gt;"--",B5="--"),A5,A5-B5))</f>
        <v>-1</v>
      </c>
    </row>
    <row r="6" customFormat="false" ht="14.4" hidden="false" customHeight="false" outlineLevel="0" collapsed="false">
      <c r="A6" s="1" t="n">
        <v>6</v>
      </c>
      <c r="B6" s="1" t="n">
        <v>5</v>
      </c>
      <c r="C6" s="2" t="n">
        <f aca="false">IF(AND(A6="--",B6&lt;&gt;"--"),B6,IF(AND(A6&lt;&gt;"--",B6="--"),A6,A6-B6))</f>
        <v>1</v>
      </c>
    </row>
    <row r="7" customFormat="false" ht="14.4" hidden="false" customHeight="false" outlineLevel="0" collapsed="false">
      <c r="A7" s="1" t="n">
        <v>7</v>
      </c>
      <c r="B7" s="1" t="n">
        <v>4</v>
      </c>
      <c r="C7" s="2" t="n">
        <f aca="false">IF(AND(A7="--",B7&lt;&gt;"--"),B7,IF(AND(A7&lt;&gt;"--",B7="--"),A7,A7-B7))</f>
        <v>3</v>
      </c>
    </row>
    <row r="8" customFormat="false" ht="14.4" hidden="false" customHeight="false" outlineLevel="0" collapsed="false">
      <c r="A8" s="1" t="n">
        <v>8</v>
      </c>
      <c r="B8" s="1" t="s">
        <v>0</v>
      </c>
      <c r="C8" s="2" t="n">
        <f aca="false">IF(AND(A8="--",B8&lt;&gt;"--"),B8,IF(AND(A8&lt;&gt;"--",B8="--"),A8,A8-B8))</f>
        <v>8</v>
      </c>
    </row>
  </sheetData>
  <conditionalFormatting sqref="C1:C8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АК</cp:lastModifiedBy>
  <dcterms:modified xsi:type="dcterms:W3CDTF">2014-10-10T09:12:53Z</dcterms:modified>
  <cp:revision>0</cp:revision>
  <dc:subject/>
  <dc:title/>
</cp:coreProperties>
</file>