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было</t>
  </si>
  <si>
    <t xml:space="preserve">стало</t>
  </si>
  <si>
    <t xml:space="preserve">по формул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</row>
    <row r="2" customFormat="false" ht="15" hidden="false" customHeight="false" outlineLevel="0" collapsed="false">
      <c r="B2" s="2" t="n">
        <v>1</v>
      </c>
      <c r="C2" s="2" t="n">
        <v>2</v>
      </c>
      <c r="D2" s="2" t="n">
        <v>3</v>
      </c>
      <c r="E2" s="3"/>
      <c r="F2" s="2" t="n">
        <v>5</v>
      </c>
      <c r="G2" s="2" t="n">
        <v>6</v>
      </c>
    </row>
    <row r="3" customFormat="false" ht="15" hidden="false" customHeight="false" outlineLevel="0" collapsed="false">
      <c r="B3" s="2" t="n">
        <v>7</v>
      </c>
      <c r="C3" s="3"/>
      <c r="D3" s="2" t="n">
        <v>9</v>
      </c>
      <c r="E3" s="2" t="n">
        <v>10</v>
      </c>
      <c r="F3" s="2" t="n">
        <v>11</v>
      </c>
      <c r="G3" s="2" t="n">
        <v>12</v>
      </c>
    </row>
    <row r="4" customFormat="false" ht="15" hidden="false" customHeight="false" outlineLevel="0" collapsed="false">
      <c r="B4" s="2" t="n">
        <v>13</v>
      </c>
      <c r="C4" s="2" t="n">
        <v>14</v>
      </c>
      <c r="D4" s="2" t="n">
        <v>15</v>
      </c>
      <c r="E4" s="3"/>
      <c r="F4" s="2" t="n">
        <v>17</v>
      </c>
      <c r="G4" s="2" t="n">
        <v>18</v>
      </c>
    </row>
    <row r="6" customFormat="false" ht="15" hidden="false" customHeight="false" outlineLevel="0" collapsed="false">
      <c r="C6" s="1" t="s">
        <v>1</v>
      </c>
      <c r="D6" s="1"/>
      <c r="E6" s="1"/>
      <c r="F6" s="1"/>
    </row>
    <row r="7" customFormat="false" ht="15" hidden="false" customHeight="false" outlineLevel="0" collapsed="false">
      <c r="B7" s="2" t="n">
        <v>1</v>
      </c>
      <c r="C7" s="2" t="n">
        <v>2</v>
      </c>
      <c r="D7" s="2" t="n">
        <v>3</v>
      </c>
      <c r="E7" s="2" t="n">
        <v>5</v>
      </c>
      <c r="F7" s="2" t="n">
        <v>6</v>
      </c>
      <c r="G7" s="2" t="n">
        <v>7</v>
      </c>
    </row>
    <row r="8" customFormat="false" ht="15" hidden="false" customHeight="false" outlineLevel="0" collapsed="false">
      <c r="B8" s="2" t="n">
        <v>9</v>
      </c>
      <c r="C8" s="2" t="n">
        <v>10</v>
      </c>
      <c r="D8" s="2" t="n">
        <v>11</v>
      </c>
      <c r="E8" s="2" t="n">
        <v>12</v>
      </c>
      <c r="F8" s="2" t="n">
        <v>13</v>
      </c>
      <c r="G8" s="2" t="n">
        <v>14</v>
      </c>
    </row>
    <row r="9" customFormat="false" ht="15" hidden="false" customHeight="false" outlineLevel="0" collapsed="false">
      <c r="B9" s="2" t="n">
        <v>15</v>
      </c>
      <c r="C9" s="2" t="n">
        <v>17</v>
      </c>
      <c r="D9" s="2" t="n">
        <v>18</v>
      </c>
      <c r="E9" s="3"/>
      <c r="F9" s="3"/>
      <c r="G9" s="3"/>
    </row>
    <row r="11" customFormat="false" ht="15" hidden="false" customHeight="false" outlineLevel="0" collapsed="false">
      <c r="C11" s="1" t="s">
        <v>2</v>
      </c>
      <c r="D11" s="1"/>
      <c r="E11" s="1"/>
      <c r="F11" s="1"/>
    </row>
    <row r="12" customFormat="false" ht="15" hidden="false" customHeight="false" outlineLevel="0" collapsed="false">
      <c r="B12" s="4" t="n">
        <f aca="false">IFERROR(SMALL($B$2:$G$4,(ROW()-12)*6+COLUMN()-1),"")</f>
        <v>1</v>
      </c>
      <c r="C12" s="4" t="n">
        <f aca="false">IFERROR(SMALL($B$2:$G$4,(ROW()-12)*6+COLUMN()-1),"")</f>
        <v>2</v>
      </c>
      <c r="D12" s="4" t="n">
        <f aca="false">IFERROR(SMALL($B$2:$G$4,(ROW()-12)*6+COLUMN()-1),"")</f>
        <v>3</v>
      </c>
      <c r="E12" s="4" t="n">
        <f aca="false">IFERROR(SMALL($B$2:$G$4,(ROW()-12)*6+COLUMN()-1),"")</f>
        <v>5</v>
      </c>
      <c r="F12" s="4" t="n">
        <f aca="false">IFERROR(SMALL($B$2:$G$4,(ROW()-12)*6+COLUMN()-1),"")</f>
        <v>6</v>
      </c>
      <c r="G12" s="4" t="n">
        <f aca="false">IFERROR(SMALL($B$2:$G$4,(ROW()-12)*6+COLUMN()-1),"")</f>
        <v>7</v>
      </c>
    </row>
    <row r="13" customFormat="false" ht="15" hidden="false" customHeight="false" outlineLevel="0" collapsed="false">
      <c r="B13" s="4" t="n">
        <f aca="false">IFERROR(SMALL($B$2:$G$4,(ROW()-12)*6+COLUMN()-1),"")</f>
        <v>9</v>
      </c>
      <c r="C13" s="4" t="n">
        <f aca="false">IFERROR(SMALL($B$2:$G$4,(ROW()-12)*6+COLUMN()-1),"")</f>
        <v>10</v>
      </c>
      <c r="D13" s="4" t="n">
        <f aca="false">IFERROR(SMALL($B$2:$G$4,(ROW()-12)*6+COLUMN()-1),"")</f>
        <v>11</v>
      </c>
      <c r="E13" s="4" t="n">
        <f aca="false">IFERROR(SMALL($B$2:$G$4,(ROW()-12)*6+COLUMN()-1),"")</f>
        <v>12</v>
      </c>
      <c r="F13" s="4" t="n">
        <f aca="false">IFERROR(SMALL($B$2:$G$4,(ROW()-12)*6+COLUMN()-1),"")</f>
        <v>13</v>
      </c>
      <c r="G13" s="4" t="n">
        <f aca="false">IFERROR(SMALL($B$2:$G$4,(ROW()-12)*6+COLUMN()-1),"")</f>
        <v>14</v>
      </c>
    </row>
    <row r="14" customFormat="false" ht="15" hidden="false" customHeight="false" outlineLevel="0" collapsed="false">
      <c r="B14" s="4" t="n">
        <f aca="false">IFERROR(SMALL($B$2:$G$4,(ROW()-12)*6+COLUMN()-1),"")</f>
        <v>15</v>
      </c>
      <c r="C14" s="4" t="n">
        <f aca="false">IFERROR(SMALL($B$2:$G$4,(ROW()-12)*6+COLUMN()-1),"")</f>
        <v>17</v>
      </c>
      <c r="D14" s="4" t="n">
        <f aca="false">IFERROR(SMALL($B$2:$G$4,(ROW()-12)*6+COLUMN()-1),"")</f>
        <v>18</v>
      </c>
      <c r="E14" s="4" t="str">
        <f aca="false">IFERROR(SMALL($B$2:$G$4,(ROW()-12)*6+COLUMN()-1),"")</f>
        <v/>
      </c>
      <c r="F14" s="4" t="str">
        <f aca="false">IFERROR(SMALL($B$2:$G$4,(ROW()-12)*6+COLUMN()-1),"")</f>
        <v/>
      </c>
      <c r="G14" s="4" t="str">
        <f aca="false">IFERROR(SMALL($B$2:$G$4,(ROW()-12)*6+COLUMN()-1),"")</f>
        <v/>
      </c>
    </row>
  </sheetData>
  <mergeCells count="3">
    <mergeCell ref="C1:F1"/>
    <mergeCell ref="C6:F6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09T06:01:11Z</dcterms:modified>
  <cp:revision>0</cp:revision>
  <dc:subject/>
  <dc:title/>
</cp:coreProperties>
</file>