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2014" sheetId="1" state="visible" r:id="rId2"/>
  </sheets>
  <definedNames>
    <definedName function="false" hidden="false" localSheetId="0" name="_xlnm.Print_Titles" vbProcedure="false">'2014'!$1:$3</definedName>
    <definedName function="false" hidden="true" localSheetId="0" name="_xlnm._FilterDatabase" vbProcedure="false">'2014'!$A$1:$L$60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Z_4C14AFE4_CDB2_4FED_ACDE_521D1C885232__wvu_PrintArea" vbProcedure="false">#REF!</definedName>
    <definedName function="false" hidden="false" localSheetId="0" name="Z_4C14AFE4_CDB2_4FED_ACDE_521D1C885232__wvu_PrintTitles" vbProcedure="false">'2014'!$1:$3</definedName>
    <definedName function="false" hidden="false" localSheetId="0" name="Z_769F87D5_98DE_4D86_B1BF_A87C63ED19B0__wvu_PrintArea" vbProcedure="false">#REF!</definedName>
    <definedName function="false" hidden="false" localSheetId="0" name="Z_769F87D5_98DE_4D86_B1BF_A87C63ED19B0__wvu_PrintTitles" vbProcedure="false">'201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0">
  <si>
    <t xml:space="preserve">Inspector</t>
  </si>
  <si>
    <t xml:space="preserve">DATE</t>
  </si>
  <si>
    <t xml:space="preserve">PALLET N°</t>
  </si>
  <si>
    <t xml:space="preserve">PRODUCT REFERENCE</t>
  </si>
  <si>
    <t xml:space="preserve">Family</t>
  </si>
  <si>
    <t xml:space="preserve">PALLET QTY</t>
  </si>
  <si>
    <t xml:space="preserve">Lewel of check</t>
  </si>
  <si>
    <t xml:space="preserve">SAMPLING</t>
  </si>
  <si>
    <t xml:space="preserve">Sampling qty CHECK</t>
  </si>
  <si>
    <t xml:space="preserve">RESULTS  A/R</t>
  </si>
  <si>
    <t xml:space="preserve">REJECTED QUANTITY</t>
  </si>
  <si>
    <t xml:space="preserve">Defective RATE, %</t>
  </si>
  <si>
    <t xml:space="preserve">Spiridonov</t>
  </si>
  <si>
    <t xml:space="preserve">BOX14020000001</t>
  </si>
  <si>
    <t xml:space="preserve">ICT220-01P2468F</t>
  </si>
  <si>
    <t xml:space="preserve">ICT220</t>
  </si>
  <si>
    <t xml:space="preserve">Reduced</t>
  </si>
  <si>
    <t xml:space="preserve">A</t>
  </si>
  <si>
    <t xml:space="preserve">BOX14020000005</t>
  </si>
  <si>
    <t xml:space="preserve">Matveeva</t>
  </si>
  <si>
    <t xml:space="preserve">BOX14020000009</t>
  </si>
  <si>
    <t xml:space="preserve">BOX14020000013</t>
  </si>
  <si>
    <t xml:space="preserve">BOX14020000017</t>
  </si>
  <si>
    <t xml:space="preserve">Normal</t>
  </si>
  <si>
    <t xml:space="preserve">BOX14020000021</t>
  </si>
  <si>
    <t xml:space="preserve">BOX14020000025</t>
  </si>
  <si>
    <t xml:space="preserve">BOX14030000004</t>
  </si>
  <si>
    <t xml:space="preserve">BOX14030000008</t>
  </si>
  <si>
    <t xml:space="preserve">BOX14030000012</t>
  </si>
  <si>
    <t xml:space="preserve">BOX14030000017</t>
  </si>
  <si>
    <t xml:space="preserve">BOX14030000021</t>
  </si>
  <si>
    <t xml:space="preserve">BOX14030000025</t>
  </si>
  <si>
    <t xml:space="preserve">BOX14030000029</t>
  </si>
  <si>
    <t xml:space="preserve">BOX14030000036</t>
  </si>
  <si>
    <t xml:space="preserve">BOX14030000040</t>
  </si>
  <si>
    <t xml:space="preserve">BOX14030000041</t>
  </si>
  <si>
    <t xml:space="preserve">IPP320-01P1997В</t>
  </si>
  <si>
    <t xml:space="preserve">IPP320</t>
  </si>
  <si>
    <t xml:space="preserve">BOX14030000045</t>
  </si>
  <si>
    <t xml:space="preserve">BOX14030000049</t>
  </si>
  <si>
    <t xml:space="preserve">BOX14030000056</t>
  </si>
  <si>
    <t xml:space="preserve">BOX14030000060</t>
  </si>
  <si>
    <t xml:space="preserve">BOX14030000064</t>
  </si>
  <si>
    <t xml:space="preserve">BOX14030000068</t>
  </si>
  <si>
    <t xml:space="preserve">BOX14030000072</t>
  </si>
  <si>
    <t xml:space="preserve">BOX14030000076</t>
  </si>
  <si>
    <t xml:space="preserve">BOX14030000080</t>
  </si>
  <si>
    <t xml:space="preserve">BOX14030000013</t>
  </si>
  <si>
    <t xml:space="preserve">IWL221-01P2529A</t>
  </si>
  <si>
    <t xml:space="preserve">IWL220</t>
  </si>
  <si>
    <t xml:space="preserve">BOX14040000001</t>
  </si>
  <si>
    <t xml:space="preserve">BOX14040000002</t>
  </si>
  <si>
    <t xml:space="preserve">BOX14040000006</t>
  </si>
  <si>
    <t xml:space="preserve">BOX14040000013</t>
  </si>
  <si>
    <t xml:space="preserve">BOX14040000020</t>
  </si>
  <si>
    <t xml:space="preserve">BOX14040000027</t>
  </si>
  <si>
    <t xml:space="preserve">BOX14040000031</t>
  </si>
  <si>
    <t xml:space="preserve">BOX14040000035</t>
  </si>
  <si>
    <t xml:space="preserve">BOX14040000039</t>
  </si>
  <si>
    <t xml:space="preserve">BOX14040000043</t>
  </si>
  <si>
    <t xml:space="preserve">BOX14040000047</t>
  </si>
  <si>
    <t xml:space="preserve">BOX14040000054</t>
  </si>
  <si>
    <t xml:space="preserve">BOX14040000058</t>
  </si>
  <si>
    <t xml:space="preserve">BOX14040000062</t>
  </si>
  <si>
    <t xml:space="preserve">BOX14040000066</t>
  </si>
  <si>
    <t xml:space="preserve">BOX14040000070</t>
  </si>
  <si>
    <t xml:space="preserve">BOX14040000074</t>
  </si>
  <si>
    <t xml:space="preserve">BOX14040000078</t>
  </si>
  <si>
    <t xml:space="preserve">BOX14040000082</t>
  </si>
  <si>
    <t xml:space="preserve">BOX14040000086</t>
  </si>
  <si>
    <t xml:space="preserve">BOX14040000090</t>
  </si>
  <si>
    <t xml:space="preserve">BOX14040000091</t>
  </si>
  <si>
    <t xml:space="preserve">BOX14050000001</t>
  </si>
  <si>
    <t xml:space="preserve">BOX14050000005</t>
  </si>
  <si>
    <t xml:space="preserve">BOX14050000006</t>
  </si>
  <si>
    <t xml:space="preserve">BOX14050000010</t>
  </si>
  <si>
    <t xml:space="preserve">BOX14050000014</t>
  </si>
  <si>
    <t xml:space="preserve">BOX14050000018</t>
  </si>
  <si>
    <t xml:space="preserve">BOX14050000022</t>
  </si>
  <si>
    <t xml:space="preserve">BOX14050000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[$-409]d\-mmm\-yy;@"/>
    <numFmt numFmtId="167" formatCode="0"/>
    <numFmt numFmtId="168" formatCode="0%"/>
    <numFmt numFmtId="169" formatCode="0.00%"/>
    <numFmt numFmtId="170" formatCode="General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04"/>
    </font>
    <font>
      <b val="true"/>
      <sz val="10"/>
      <color rgb="FFFF0000"/>
      <name val="Comic Sans MS"/>
      <family val="4"/>
      <charset val="204"/>
    </font>
    <font>
      <sz val="8"/>
      <name val="Comic Sans MS"/>
      <family val="4"/>
      <charset val="204"/>
    </font>
    <font>
      <b val="true"/>
      <sz val="9"/>
      <color rgb="FFFF0000"/>
      <name val="Comic Sans MS"/>
      <family val="4"/>
      <charset val="204"/>
    </font>
    <font>
      <sz val="9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</font>
    <font>
      <sz val="12"/>
      <name val="Comic Sans MS"/>
      <family val="4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dxfs count="7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0</xdr:rowOff>
    </xdr:from>
    <xdr:to>
      <xdr:col>12</xdr:col>
      <xdr:colOff>10800</xdr:colOff>
      <xdr:row>10</xdr:row>
      <xdr:rowOff>9720</xdr:rowOff>
    </xdr:to>
    <xdr:pic>
      <xdr:nvPicPr>
        <xdr:cNvPr id="0" name="Рисунок 20" descr="IMG_5302.JPG"/>
        <xdr:cNvPicPr/>
      </xdr:nvPicPr>
      <xdr:blipFill>
        <a:blip r:embed="rId1"/>
        <a:stretch/>
      </xdr:blipFill>
      <xdr:spPr>
        <a:xfrm>
          <a:off x="10161360" y="1171440"/>
          <a:ext cx="1080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209880</xdr:rowOff>
    </xdr:from>
    <xdr:to>
      <xdr:col>12</xdr:col>
      <xdr:colOff>10800</xdr:colOff>
      <xdr:row>13</xdr:row>
      <xdr:rowOff>76320</xdr:rowOff>
    </xdr:to>
    <xdr:pic>
      <xdr:nvPicPr>
        <xdr:cNvPr id="1" name="Picture 8" descr="IMG_5647.JPG"/>
        <xdr:cNvPicPr/>
      </xdr:nvPicPr>
      <xdr:blipFill>
        <a:blip r:embed="rId2"/>
        <a:stretch/>
      </xdr:blipFill>
      <xdr:spPr>
        <a:xfrm>
          <a:off x="10161360" y="2124360"/>
          <a:ext cx="108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228240</xdr:rowOff>
    </xdr:from>
    <xdr:to>
      <xdr:col>12</xdr:col>
      <xdr:colOff>10800</xdr:colOff>
      <xdr:row>15</xdr:row>
      <xdr:rowOff>190800</xdr:rowOff>
    </xdr:to>
    <xdr:pic>
      <xdr:nvPicPr>
        <xdr:cNvPr id="2" name="Рисунок 19" descr="Picture.jpg"/>
        <xdr:cNvPicPr/>
      </xdr:nvPicPr>
      <xdr:blipFill>
        <a:blip r:embed="rId3"/>
        <a:stretch/>
      </xdr:blipFill>
      <xdr:spPr>
        <a:xfrm>
          <a:off x="10161360" y="2638080"/>
          <a:ext cx="1080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66" activeCellId="0" sqref="D6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1.7"/>
    <col collapsed="false" customWidth="true" hidden="false" outlineLevel="0" max="3" min="3" style="1" width="16.13"/>
    <col collapsed="false" customWidth="true" hidden="false" outlineLevel="0" max="4" min="4" style="1" width="22.42"/>
    <col collapsed="false" customWidth="true" hidden="false" outlineLevel="0" max="5" min="5" style="1" width="10.28"/>
    <col collapsed="false" customWidth="true" hidden="false" outlineLevel="0" max="7" min="6" style="1" width="9.56"/>
    <col collapsed="false" customWidth="true" hidden="false" outlineLevel="0" max="8" min="8" style="1" width="10.28"/>
    <col collapsed="false" customWidth="true" hidden="false" outlineLevel="0" max="9" min="9" style="3" width="11.56"/>
    <col collapsed="false" customWidth="true" hidden="false" outlineLevel="0" max="11" min="10" style="1" width="9.14"/>
    <col collapsed="false" customWidth="true" hidden="false" outlineLevel="0" max="12" min="12" style="4" width="10.85"/>
    <col collapsed="false" customWidth="false" hidden="false" outlineLevel="0" max="26" min="13" style="5" width="11.42"/>
    <col collapsed="false" customWidth="false" hidden="false" outlineLevel="0" max="257" min="27" style="1" width="11.42"/>
  </cols>
  <sheetData>
    <row r="1" s="4" customFormat="true" ht="16.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8" t="s">
        <v>8</v>
      </c>
      <c r="J1" s="9" t="s">
        <v>9</v>
      </c>
      <c r="K1" s="10" t="s">
        <v>10</v>
      </c>
      <c r="L1" s="11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s="15" customFormat="true" ht="41.2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8"/>
      <c r="J2" s="9"/>
      <c r="K2" s="10"/>
      <c r="L2" s="13" t="s">
        <v>11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s="4" customFormat="true" ht="1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8"/>
      <c r="J3" s="9"/>
      <c r="K3" s="10"/>
      <c r="L3" s="16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19.5" hidden="false" customHeight="false" outlineLevel="0" collapsed="false">
      <c r="A4" s="17" t="s">
        <v>12</v>
      </c>
      <c r="B4" s="18" t="n">
        <v>41648</v>
      </c>
      <c r="C4" s="19" t="s">
        <v>13</v>
      </c>
      <c r="D4" s="20" t="s">
        <v>14</v>
      </c>
      <c r="E4" s="20" t="s">
        <v>15</v>
      </c>
      <c r="F4" s="19" t="n">
        <v>192</v>
      </c>
      <c r="G4" s="19" t="s">
        <v>16</v>
      </c>
      <c r="H4" s="21" t="n">
        <f aca="false">IF(F4=0,"",I4/F4)</f>
        <v>0.104166666666667</v>
      </c>
      <c r="I4" s="19" t="n">
        <f aca="false">IF(G4="Normal",IF(F4&lt;=90,13,IF(AND(F4&gt;90,F4&lt;=150),20,IF(AND(F4&gt;150,F4&lt;=280),32,50))),IF(G4="Reduced",IF(F4&lt;=90,8,IF(AND(F4&gt;90,F4&lt;=150),13,IF(AND(F4&gt;150,F4&lt;=280),20,32))),IF(G4="Tightened",IF(F4&lt;=90,20,IF(AND(F4&gt;90,F4&lt;=150),32,IF(AND(F4&gt;150,F4&lt;=280),50,80))),"")))</f>
        <v>20</v>
      </c>
      <c r="J4" s="22" t="s">
        <v>17</v>
      </c>
      <c r="K4" s="23" t="n">
        <v>0</v>
      </c>
      <c r="L4" s="24" t="n">
        <f aca="false">IFERROR(IF(K4="0","0",K4/F4)," ")</f>
        <v>0</v>
      </c>
    </row>
    <row r="5" customFormat="false" ht="19.5" hidden="false" customHeight="false" outlineLevel="0" collapsed="false">
      <c r="A5" s="17" t="s">
        <v>12</v>
      </c>
      <c r="B5" s="18" t="n">
        <v>41648</v>
      </c>
      <c r="C5" s="19" t="s">
        <v>18</v>
      </c>
      <c r="D5" s="20" t="s">
        <v>14</v>
      </c>
      <c r="E5" s="20" t="s">
        <v>15</v>
      </c>
      <c r="F5" s="19" t="n">
        <v>192</v>
      </c>
      <c r="G5" s="19" t="s">
        <v>16</v>
      </c>
      <c r="H5" s="21" t="n">
        <f aca="false">IF(F5=0,"",I5/F5)</f>
        <v>0.104166666666667</v>
      </c>
      <c r="I5" s="19" t="n">
        <f aca="false">IF(G5="Normal",IF(F5&lt;=90,13,IF(AND(F5&gt;90,F5&lt;=150),20,IF(AND(F5&gt;150,F5&lt;=280),32,50))),IF(G5="Reduced",IF(F5&lt;=90,8,IF(AND(F5&gt;90,F5&lt;=150),13,IF(AND(F5&gt;150,F5&lt;=280),20,32))),IF(G5="Tightened",IF(F5&lt;=90,20,IF(AND(F5&gt;90,F5&lt;=150),32,IF(AND(F5&gt;150,F5&lt;=280),50,80))),"")))</f>
        <v>20</v>
      </c>
      <c r="J5" s="22" t="s">
        <v>17</v>
      </c>
      <c r="K5" s="23" t="n">
        <v>0</v>
      </c>
      <c r="L5" s="24" t="n">
        <f aca="false">IFERROR(IF(K5="0","0",K5/F5)," ")</f>
        <v>0</v>
      </c>
    </row>
    <row r="6" customFormat="false" ht="19.5" hidden="false" customHeight="false" outlineLevel="0" collapsed="false">
      <c r="A6" s="17" t="s">
        <v>19</v>
      </c>
      <c r="B6" s="18" t="n">
        <v>41649</v>
      </c>
      <c r="C6" s="19" t="s">
        <v>20</v>
      </c>
      <c r="D6" s="20" t="s">
        <v>14</v>
      </c>
      <c r="E6" s="20" t="s">
        <v>15</v>
      </c>
      <c r="F6" s="19" t="n">
        <v>192</v>
      </c>
      <c r="G6" s="19" t="s">
        <v>16</v>
      </c>
      <c r="H6" s="21" t="n">
        <f aca="false">IF(F6=0,"",I6/F6)</f>
        <v>0.104166666666667</v>
      </c>
      <c r="I6" s="19" t="n">
        <f aca="false">IF(G6="Normal",IF(F6&lt;=90,13,IF(AND(F6&gt;90,F6&lt;=150),20,IF(AND(F6&gt;150,F6&lt;=280),32,50))),IF(G6="Reduced",IF(F6&lt;=90,8,IF(AND(F6&gt;90,F6&lt;=150),13,IF(AND(F6&gt;150,F6&lt;=280),20,32))),IF(G6="Tightened",IF(F6&lt;=90,20,IF(AND(F6&gt;90,F6&lt;=150),32,IF(AND(F6&gt;150,F6&lt;=280),50,80))),"")))</f>
        <v>20</v>
      </c>
      <c r="J6" s="22" t="s">
        <v>17</v>
      </c>
      <c r="K6" s="23" t="n">
        <v>0</v>
      </c>
      <c r="L6" s="24" t="n">
        <f aca="false">IFERROR(IF(K6="0","0",K6/F6)," ")</f>
        <v>0</v>
      </c>
    </row>
    <row r="7" customFormat="false" ht="19.5" hidden="false" customHeight="false" outlineLevel="0" collapsed="false">
      <c r="A7" s="17" t="s">
        <v>19</v>
      </c>
      <c r="B7" s="18" t="n">
        <v>41649</v>
      </c>
      <c r="C7" s="19" t="s">
        <v>21</v>
      </c>
      <c r="D7" s="20" t="s">
        <v>14</v>
      </c>
      <c r="E7" s="20" t="s">
        <v>15</v>
      </c>
      <c r="F7" s="19" t="n">
        <v>192</v>
      </c>
      <c r="G7" s="19" t="s">
        <v>16</v>
      </c>
      <c r="H7" s="21" t="n">
        <f aca="false">IF(F7=0,"",I7/F7)</f>
        <v>0.104166666666667</v>
      </c>
      <c r="I7" s="19" t="n">
        <f aca="false">IF(G7="Normal",IF(F7&lt;=90,13,IF(AND(F7&gt;90,F7&lt;=150),20,IF(AND(F7&gt;150,F7&lt;=280),32,50))),IF(G7="Reduced",IF(F7&lt;=90,8,IF(AND(F7&gt;90,F7&lt;=150),13,IF(AND(F7&gt;150,F7&lt;=280),20,32))),IF(G7="Tightened",IF(F7&lt;=90,20,IF(AND(F7&gt;90,F7&lt;=150),32,IF(AND(F7&gt;150,F7&lt;=280),50,80))),"")))</f>
        <v>20</v>
      </c>
      <c r="J7" s="22" t="s">
        <v>17</v>
      </c>
      <c r="K7" s="23" t="n">
        <v>0</v>
      </c>
      <c r="L7" s="24" t="n">
        <f aca="false">IFERROR(IF(K7="0","0",K7/F7)," ")</f>
        <v>0</v>
      </c>
    </row>
    <row r="8" customFormat="false" ht="19.5" hidden="false" customHeight="false" outlineLevel="0" collapsed="false">
      <c r="A8" s="17" t="s">
        <v>19</v>
      </c>
      <c r="B8" s="18" t="n">
        <v>41649</v>
      </c>
      <c r="C8" s="19" t="s">
        <v>22</v>
      </c>
      <c r="D8" s="20" t="s">
        <v>14</v>
      </c>
      <c r="E8" s="20" t="s">
        <v>15</v>
      </c>
      <c r="F8" s="19" t="n">
        <v>192</v>
      </c>
      <c r="G8" s="19" t="s">
        <v>23</v>
      </c>
      <c r="H8" s="21" t="n">
        <f aca="false">IF(F8=0,"",I8/F8)</f>
        <v>0.166666666666667</v>
      </c>
      <c r="I8" s="19" t="n">
        <f aca="false">IF(G8="Normal",IF(F8&lt;=90,13,IF(AND(F8&gt;90,F8&lt;=150),20,IF(AND(F8&gt;150,F8&lt;=280),32,50))),IF(G8="Reduced",IF(F8&lt;=90,8,IF(AND(F8&gt;90,F8&lt;=150),13,IF(AND(F8&gt;150,F8&lt;=280),20,32))),IF(G8="Tightened",IF(F8&lt;=90,20,IF(AND(F8&gt;90,F8&lt;=150),32,IF(AND(F8&gt;150,F8&lt;=280),50,80))),"")))</f>
        <v>32</v>
      </c>
      <c r="J8" s="22" t="s">
        <v>17</v>
      </c>
      <c r="K8" s="23" t="n">
        <v>0</v>
      </c>
      <c r="L8" s="24" t="n">
        <f aca="false">IFERROR(IF(K8="0","0",K8/F8)," ")</f>
        <v>0</v>
      </c>
    </row>
    <row r="9" customFormat="false" ht="19.5" hidden="false" customHeight="false" outlineLevel="0" collapsed="false">
      <c r="A9" s="17" t="s">
        <v>19</v>
      </c>
      <c r="B9" s="18" t="n">
        <v>41649</v>
      </c>
      <c r="C9" s="19" t="s">
        <v>24</v>
      </c>
      <c r="D9" s="20" t="s">
        <v>14</v>
      </c>
      <c r="E9" s="20" t="s">
        <v>15</v>
      </c>
      <c r="F9" s="19" t="n">
        <v>192</v>
      </c>
      <c r="G9" s="25" t="str">
        <f aca="false">IF(K9&gt;0,IF(G8="Reduced","Normal",IF(G8="Tightened","Tightened",IF(SUM(K4:K8)&gt;0,"Tightened","Normal"))),IF(G8="Reduced","Reduced",IF(G8="Normal",IF(AND(G7="Normal",G6="Normal",G5="Normal",G4="Normal"),"Reduced","Normal"),IF(AND(G7="Tightened",G6="Tightened",G5="Tightened",G4="Tightened"),"Normal","Tightened"))))</f>
        <v>Normal</v>
      </c>
      <c r="H9" s="26" t="n">
        <f aca="false">IF(F9=0,"",I9/F9)</f>
        <v>0.166666666666667</v>
      </c>
      <c r="I9" s="27" t="n">
        <f aca="false">IF(G9="Normal",IF(F9&lt;=90,F9*0.2,IF(AND(F9&gt;90,F9&lt;=150),20,IF(AND(F9&gt;150,F9&lt;=280),32,50))),IF(G9="Reduced",IF(F9&lt;=90,8,IF(AND(F9&gt;90,F9&lt;=150),13,IF(AND(F9&gt;150,F9&lt;=280),20,32))),IF(G9="Tightened",IF(F9&lt;=90,20,IF(AND(F9&gt;90,F9&lt;=150),32,IF(AND(F9&gt;150,F9&lt;=280),50,80))),"")))</f>
        <v>32</v>
      </c>
      <c r="J9" s="22" t="s">
        <v>17</v>
      </c>
      <c r="K9" s="23" t="n">
        <v>0</v>
      </c>
      <c r="L9" s="24" t="n">
        <f aca="false">IFERROR(IF(K9="0","0",K9/F9)," ")</f>
        <v>0</v>
      </c>
    </row>
    <row r="10" customFormat="false" ht="19.5" hidden="false" customHeight="false" outlineLevel="0" collapsed="false">
      <c r="A10" s="17" t="s">
        <v>12</v>
      </c>
      <c r="B10" s="18" t="n">
        <v>41652</v>
      </c>
      <c r="C10" s="19" t="s">
        <v>25</v>
      </c>
      <c r="D10" s="20" t="s">
        <v>14</v>
      </c>
      <c r="E10" s="20" t="s">
        <v>15</v>
      </c>
      <c r="F10" s="19" t="n">
        <v>192</v>
      </c>
      <c r="G10" s="25" t="str">
        <f aca="false">IF(K10&gt;0,IF(G9="Reduced","Normal",IF(G9="Tightened","Tightened",IF(SUM(K5:K9)&gt;0,"Tightened","Normal"))),IF(G9="Reduced","Reduced",IF(G9="Normal",IF(AND(G8="Normal",G7="Normal",G6="Normal",G5="Normal"),"Reduced","Normal"),IF(AND(G8="Tightened",G7="Tightened",G6="Tightened",G5="Tightened"),"Normal","Tightened"))))</f>
        <v>Normal</v>
      </c>
      <c r="H10" s="26" t="n">
        <f aca="false">IF(F10=0,"",I10/F10)</f>
        <v>0.166666666666667</v>
      </c>
      <c r="I10" s="27" t="n">
        <f aca="false">IF(G10="Normal",IF(F10&lt;=90,F10*0.2,IF(AND(F10&gt;90,F10&lt;=150),20,IF(AND(F10&gt;150,F10&lt;=280),32,50))),IF(G10="Reduced",IF(F10&lt;=90,8,IF(AND(F10&gt;90,F10&lt;=150),13,IF(AND(F10&gt;150,F10&lt;=280),20,32))),IF(G10="Tightened",IF(F10&lt;=90,20,IF(AND(F10&gt;90,F10&lt;=150),32,IF(AND(F10&gt;150,F10&lt;=280),50,80))),"")))</f>
        <v>32</v>
      </c>
      <c r="J10" s="22" t="s">
        <v>17</v>
      </c>
      <c r="K10" s="23" t="n">
        <v>0</v>
      </c>
      <c r="L10" s="24" t="n">
        <f aca="false">IFERROR(IF(K10="0","0",K10/F10)," ")</f>
        <v>0</v>
      </c>
    </row>
    <row r="11" customFormat="false" ht="19.5" hidden="false" customHeight="false" outlineLevel="0" collapsed="false">
      <c r="A11" s="17" t="s">
        <v>12</v>
      </c>
      <c r="B11" s="18" t="n">
        <v>41652</v>
      </c>
      <c r="C11" s="19" t="s">
        <v>26</v>
      </c>
      <c r="D11" s="20" t="s">
        <v>14</v>
      </c>
      <c r="E11" s="20" t="s">
        <v>15</v>
      </c>
      <c r="F11" s="19" t="n">
        <v>192</v>
      </c>
      <c r="G11" s="25" t="str">
        <f aca="false">IF(K11&gt;0,IF(G10="Reduced","Normal",IF(G10="Tightened","Tightened",IF(SUM(K6:K10)&gt;0,"Tightened","Normal"))),IF(G10="Reduced","Reduced",IF(G10="Normal",IF(AND(G9="Normal",G8="Normal",G7="Normal",G6="Normal"),"Reduced","Normal"),IF(AND(G9="Tightened",G8="Tightened",G7="Tightened",G6="Tightened"),"Normal","Tightened"))))</f>
        <v>Normal</v>
      </c>
      <c r="H11" s="26" t="n">
        <f aca="false">IF(F11=0,"",I11/F11)</f>
        <v>0.166666666666667</v>
      </c>
      <c r="I11" s="27" t="n">
        <f aca="false">IF(G11="Normal",IF(F11&lt;=90,F11*0.2,IF(AND(F11&gt;90,F11&lt;=150),20,IF(AND(F11&gt;150,F11&lt;=280),32,50))),IF(G11="Reduced",IF(F11&lt;=90,8,IF(AND(F11&gt;90,F11&lt;=150),13,IF(AND(F11&gt;150,F11&lt;=280),20,32))),IF(G11="Tightened",IF(F11&lt;=90,20,IF(AND(F11&gt;90,F11&lt;=150),32,IF(AND(F11&gt;150,F11&lt;=280),50,80))),"")))</f>
        <v>32</v>
      </c>
      <c r="J11" s="22" t="s">
        <v>17</v>
      </c>
      <c r="K11" s="23" t="n">
        <v>0</v>
      </c>
      <c r="L11" s="24" t="n">
        <f aca="false">IFERROR(IF(K11="0","0",K11/F11)," ")</f>
        <v>0</v>
      </c>
    </row>
    <row r="12" customFormat="false" ht="19.5" hidden="false" customHeight="false" outlineLevel="0" collapsed="false">
      <c r="A12" s="17" t="s">
        <v>12</v>
      </c>
      <c r="B12" s="18" t="n">
        <v>41652</v>
      </c>
      <c r="C12" s="19" t="s">
        <v>27</v>
      </c>
      <c r="D12" s="20" t="s">
        <v>14</v>
      </c>
      <c r="E12" s="20" t="s">
        <v>15</v>
      </c>
      <c r="F12" s="19" t="n">
        <v>192</v>
      </c>
      <c r="G12" s="25" t="str">
        <f aca="false">IF(K12&gt;0,IF(G11="Reduced","Normal",IF(G11="Tightened","Tightened",IF(SUM(K7:K11)&gt;0,"Tightened","Normal"))),IF(G11="Reduced","Reduced",IF(G11="Normal",IF(AND(G10="Normal",G9="Normal",G8="Normal",G7="Normal"),"Reduced","Normal"),IF(AND(G10="Tightened",G9="Tightened",G8="Tightened",G7="Tightened"),"Normal","Tightened"))))</f>
        <v>Normal</v>
      </c>
      <c r="H12" s="26" t="n">
        <f aca="false">IF(F12=0,"",I12/F12)</f>
        <v>0.166666666666667</v>
      </c>
      <c r="I12" s="27" t="n">
        <f aca="false">IF(G12="Normal",IF(F12&lt;=90,F12*0.2,IF(AND(F12&gt;90,F12&lt;=150),20,IF(AND(F12&gt;150,F12&lt;=280),32,50))),IF(G12="Reduced",IF(F12&lt;=90,8,IF(AND(F12&gt;90,F12&lt;=150),13,IF(AND(F12&gt;150,F12&lt;=280),20,32))),IF(G12="Tightened",IF(F12&lt;=90,20,IF(AND(F12&gt;90,F12&lt;=150),32,IF(AND(F12&gt;150,F12&lt;=280),50,80))),"")))</f>
        <v>32</v>
      </c>
      <c r="J12" s="22" t="s">
        <v>17</v>
      </c>
      <c r="K12" s="23" t="n">
        <v>0</v>
      </c>
      <c r="L12" s="24" t="n">
        <f aca="false">IFERROR(IF(K12="0","0",K12/F12)," ")</f>
        <v>0</v>
      </c>
    </row>
    <row r="13" customFormat="false" ht="19.5" hidden="false" customHeight="false" outlineLevel="0" collapsed="false">
      <c r="A13" s="17" t="s">
        <v>12</v>
      </c>
      <c r="B13" s="18" t="n">
        <v>41652</v>
      </c>
      <c r="C13" s="19" t="s">
        <v>28</v>
      </c>
      <c r="D13" s="20" t="s">
        <v>14</v>
      </c>
      <c r="E13" s="20" t="s">
        <v>15</v>
      </c>
      <c r="F13" s="19" t="n">
        <v>192</v>
      </c>
      <c r="G13" s="25" t="str">
        <f aca="false">IF(K13&gt;0,IF(G12="Reduced","Normal",IF(G12="Tightened","Tightened",IF(SUM(K8:K12)&gt;0,"Tightened","Normal"))),IF(G12="Reduced","Reduced",IF(G12="Normal",IF(AND(G11="Normal",G10="Normal",G9="Normal",G8="Normal"),"Reduced","Normal"),IF(AND(G11="Tightened",G10="Tightened",G9="Tightened",G8="Tightened"),"Normal","Tightened"))))</f>
        <v>Reduced</v>
      </c>
      <c r="H13" s="26" t="n">
        <f aca="false">IF(F13=0,"",I13/F13)</f>
        <v>0.104166666666667</v>
      </c>
      <c r="I13" s="27" t="n">
        <f aca="false">IF(G13="Normal",IF(F13&lt;=90,F13*0.2,IF(AND(F13&gt;90,F13&lt;=150),20,IF(AND(F13&gt;150,F13&lt;=280),32,50))),IF(G13="Reduced",IF(F13&lt;=90,8,IF(AND(F13&gt;90,F13&lt;=150),13,IF(AND(F13&gt;150,F13&lt;=280),20,32))),IF(G13="Tightened",IF(F13&lt;=90,20,IF(AND(F13&gt;90,F13&lt;=150),32,IF(AND(F13&gt;150,F13&lt;=280),50,80))),"")))</f>
        <v>20</v>
      </c>
      <c r="J13" s="22" t="s">
        <v>17</v>
      </c>
      <c r="K13" s="23" t="n">
        <v>0</v>
      </c>
      <c r="L13" s="24" t="n">
        <f aca="false">IFERROR(IF(K13="0","0",K13/F13)," ")</f>
        <v>0</v>
      </c>
    </row>
    <row r="14" customFormat="false" ht="19.5" hidden="false" customHeight="false" outlineLevel="0" collapsed="false">
      <c r="A14" s="17" t="s">
        <v>12</v>
      </c>
      <c r="B14" s="18" t="n">
        <v>41653</v>
      </c>
      <c r="C14" s="19" t="s">
        <v>29</v>
      </c>
      <c r="D14" s="20" t="s">
        <v>14</v>
      </c>
      <c r="E14" s="20" t="s">
        <v>15</v>
      </c>
      <c r="F14" s="19" t="n">
        <v>192</v>
      </c>
      <c r="G14" s="25" t="str">
        <f aca="false">IF(K14&gt;0,IF(G13="Reduced","Normal",IF(G13="Tightened","Tightened",IF(SUM(K9:K13)&gt;0,"Tightened","Normal"))),IF(G13="Reduced","Reduced",IF(G13="Normal",IF(AND(G12="Normal",G11="Normal",G10="Normal",G9="Normal"),"Reduced","Normal"),IF(AND(G12="Tightened",G11="Tightened",G10="Tightened",G9="Tightened"),"Normal","Tightened"))))</f>
        <v>Reduced</v>
      </c>
      <c r="H14" s="26" t="n">
        <f aca="false">IF(F14=0,"",I14/F14)</f>
        <v>0.104166666666667</v>
      </c>
      <c r="I14" s="27" t="n">
        <f aca="false">IF(G14="Normal",IF(F14&lt;=90,F14*0.2,IF(AND(F14&gt;90,F14&lt;=150),20,IF(AND(F14&gt;150,F14&lt;=280),32,50))),IF(G14="Reduced",IF(F14&lt;=90,8,IF(AND(F14&gt;90,F14&lt;=150),13,IF(AND(F14&gt;150,F14&lt;=280),20,32))),IF(G14="Tightened",IF(F14&lt;=90,20,IF(AND(F14&gt;90,F14&lt;=150),32,IF(AND(F14&gt;150,F14&lt;=280),50,80))),"")))</f>
        <v>20</v>
      </c>
      <c r="J14" s="22" t="s">
        <v>17</v>
      </c>
      <c r="K14" s="23" t="n">
        <v>0</v>
      </c>
      <c r="L14" s="24" t="n">
        <f aca="false">IFERROR(IF(K14="0","0",K14/F14)," ")</f>
        <v>0</v>
      </c>
    </row>
    <row r="15" customFormat="false" ht="19.5" hidden="false" customHeight="false" outlineLevel="0" collapsed="false">
      <c r="A15" s="17" t="s">
        <v>12</v>
      </c>
      <c r="B15" s="18" t="n">
        <v>41653</v>
      </c>
      <c r="C15" s="19" t="s">
        <v>30</v>
      </c>
      <c r="D15" s="20" t="s">
        <v>14</v>
      </c>
      <c r="E15" s="20" t="s">
        <v>15</v>
      </c>
      <c r="F15" s="19" t="n">
        <v>192</v>
      </c>
      <c r="G15" s="25" t="str">
        <f aca="false">IF(K15&gt;0,IF(G14="Reduced","Normal",IF(G14="Tightened","Tightened",IF(SUM(K10:K14)&gt;0,"Tightened","Normal"))),IF(G14="Reduced","Reduced",IF(G14="Normal",IF(AND(G13="Normal",G12="Normal",G11="Normal",G10="Normal"),"Reduced","Normal"),IF(AND(G13="Tightened",G12="Tightened",G11="Tightened",G10="Tightened"),"Normal","Tightened"))))</f>
        <v>Reduced</v>
      </c>
      <c r="H15" s="26" t="n">
        <f aca="false">IF(F15=0,"",I15/F15)</f>
        <v>0.104166666666667</v>
      </c>
      <c r="I15" s="27" t="n">
        <f aca="false">IF(G15="Normal",IF(F15&lt;=90,F15*0.2,IF(AND(F15&gt;90,F15&lt;=150),20,IF(AND(F15&gt;150,F15&lt;=280),32,50))),IF(G15="Reduced",IF(F15&lt;=90,8,IF(AND(F15&gt;90,F15&lt;=150),13,IF(AND(F15&gt;150,F15&lt;=280),20,32))),IF(G15="Tightened",IF(F15&lt;=90,20,IF(AND(F15&gt;90,F15&lt;=150),32,IF(AND(F15&gt;150,F15&lt;=280),50,80))),"")))</f>
        <v>20</v>
      </c>
      <c r="J15" s="22" t="s">
        <v>17</v>
      </c>
      <c r="K15" s="23" t="n">
        <v>0</v>
      </c>
      <c r="L15" s="24" t="n">
        <f aca="false">IFERROR(IF(K15="0","0",K15/F15)," ")</f>
        <v>0</v>
      </c>
    </row>
    <row r="16" customFormat="false" ht="19.5" hidden="false" customHeight="false" outlineLevel="0" collapsed="false">
      <c r="A16" s="17" t="s">
        <v>12</v>
      </c>
      <c r="B16" s="18" t="n">
        <v>41653</v>
      </c>
      <c r="C16" s="19" t="s">
        <v>31</v>
      </c>
      <c r="D16" s="20" t="s">
        <v>14</v>
      </c>
      <c r="E16" s="20" t="s">
        <v>15</v>
      </c>
      <c r="F16" s="19" t="n">
        <v>192</v>
      </c>
      <c r="G16" s="25" t="str">
        <f aca="false">IF(K16&gt;0,IF(G15="Reduced","Normal",IF(G15="Tightened","Tightened",IF(SUM(K11:K15)&gt;0,"Tightened","Normal"))),IF(G15="Reduced","Reduced",IF(G15="Normal",IF(AND(G14="Normal",G13="Normal",G12="Normal",G11="Normal"),"Reduced","Normal"),IF(AND(G14="Tightened",G13="Tightened",G12="Tightened",G11="Tightened"),"Normal","Tightened"))))</f>
        <v>Reduced</v>
      </c>
      <c r="H16" s="26" t="n">
        <f aca="false">IF(F16=0,"",I16/F16)</f>
        <v>0.104166666666667</v>
      </c>
      <c r="I16" s="27" t="n">
        <f aca="false">IF(G16="Normal",IF(F16&lt;=90,F16*0.2,IF(AND(F16&gt;90,F16&lt;=150),20,IF(AND(F16&gt;150,F16&lt;=280),32,50))),IF(G16="Reduced",IF(F16&lt;=90,8,IF(AND(F16&gt;90,F16&lt;=150),13,IF(AND(F16&gt;150,F16&lt;=280),20,32))),IF(G16="Tightened",IF(F16&lt;=90,20,IF(AND(F16&gt;90,F16&lt;=150),32,IF(AND(F16&gt;150,F16&lt;=280),50,80))),"")))</f>
        <v>20</v>
      </c>
      <c r="J16" s="22" t="s">
        <v>17</v>
      </c>
      <c r="K16" s="23" t="n">
        <v>0</v>
      </c>
      <c r="L16" s="24" t="n">
        <f aca="false">IFERROR(IF(K16="0","0",K16/F16)," ")</f>
        <v>0</v>
      </c>
    </row>
    <row r="17" customFormat="false" ht="19.5" hidden="false" customHeight="false" outlineLevel="0" collapsed="false">
      <c r="A17" s="17" t="s">
        <v>12</v>
      </c>
      <c r="B17" s="18" t="n">
        <v>41653</v>
      </c>
      <c r="C17" s="19" t="s">
        <v>32</v>
      </c>
      <c r="D17" s="20" t="s">
        <v>14</v>
      </c>
      <c r="E17" s="20" t="s">
        <v>15</v>
      </c>
      <c r="F17" s="19" t="n">
        <v>192</v>
      </c>
      <c r="G17" s="25" t="str">
        <f aca="false">IF(K17&gt;0,IF(G16="Reduced","Normal",IF(G16="Tightened","Tightened",IF(SUM(K12:K16)&gt;0,"Tightened","Normal"))),IF(G16="Reduced","Reduced",IF(G16="Normal",IF(AND(G15="Normal",G14="Normal",G13="Normal",G12="Normal"),"Reduced","Normal"),IF(AND(G15="Tightened",G14="Tightened",G13="Tightened",G12="Tightened"),"Normal","Tightened"))))</f>
        <v>Reduced</v>
      </c>
      <c r="H17" s="26" t="n">
        <f aca="false">IF(F17=0,"",I17/F17)</f>
        <v>0.104166666666667</v>
      </c>
      <c r="I17" s="27" t="n">
        <f aca="false">IF(G17="Normal",IF(F17&lt;=90,F17*0.2,IF(AND(F17&gt;90,F17&lt;=150),20,IF(AND(F17&gt;150,F17&lt;=280),32,50))),IF(G17="Reduced",IF(F17&lt;=90,8,IF(AND(F17&gt;90,F17&lt;=150),13,IF(AND(F17&gt;150,F17&lt;=280),20,32))),IF(G17="Tightened",IF(F17&lt;=90,20,IF(AND(F17&gt;90,F17&lt;=150),32,IF(AND(F17&gt;150,F17&lt;=280),50,80))),"")))</f>
        <v>20</v>
      </c>
      <c r="J17" s="22" t="s">
        <v>17</v>
      </c>
      <c r="K17" s="23" t="n">
        <v>0</v>
      </c>
      <c r="L17" s="24" t="n">
        <f aca="false">IFERROR(IF(K17="0","0",K17/F17)," ")</f>
        <v>0</v>
      </c>
    </row>
    <row r="18" customFormat="false" ht="19.5" hidden="false" customHeight="false" outlineLevel="0" collapsed="false">
      <c r="A18" s="17" t="s">
        <v>12</v>
      </c>
      <c r="B18" s="18" t="n">
        <v>41654</v>
      </c>
      <c r="C18" s="19" t="s">
        <v>33</v>
      </c>
      <c r="D18" s="20" t="s">
        <v>14</v>
      </c>
      <c r="E18" s="20" t="s">
        <v>15</v>
      </c>
      <c r="F18" s="19" t="n">
        <v>192</v>
      </c>
      <c r="G18" s="25" t="str">
        <f aca="false">IF(K18&gt;0,IF(G17="Reduced","Normal",IF(G17="Tightened","Tightened",IF(SUM(K13:K17)&gt;0,"Tightened","Normal"))),IF(G17="Reduced","Reduced",IF(G17="Normal",IF(AND(G16="Normal",G15="Normal",G14="Normal",G13="Normal"),"Reduced","Normal"),IF(AND(G16="Tightened",G15="Tightened",G14="Tightened",G13="Tightened"),"Normal","Tightened"))))</f>
        <v>Reduced</v>
      </c>
      <c r="H18" s="26" t="n">
        <f aca="false">IF(F18=0,"",I18/F18)</f>
        <v>0.104166666666667</v>
      </c>
      <c r="I18" s="27" t="n">
        <f aca="false">IF(G18="Normal",IF(F18&lt;=90,F18*0.2,IF(AND(F18&gt;90,F18&lt;=150),20,IF(AND(F18&gt;150,F18&lt;=280),32,50))),IF(G18="Reduced",IF(F18&lt;=90,8,IF(AND(F18&gt;90,F18&lt;=150),13,IF(AND(F18&gt;150,F18&lt;=280),20,32))),IF(G18="Tightened",IF(F18&lt;=90,20,IF(AND(F18&gt;90,F18&lt;=150),32,IF(AND(F18&gt;150,F18&lt;=280),50,80))),"")))</f>
        <v>20</v>
      </c>
      <c r="J18" s="22" t="s">
        <v>17</v>
      </c>
      <c r="K18" s="23" t="n">
        <v>0</v>
      </c>
      <c r="L18" s="24" t="n">
        <f aca="false">IFERROR(IF(K18="0","0",K18/F18)," ")</f>
        <v>0</v>
      </c>
    </row>
    <row r="19" customFormat="false" ht="19.5" hidden="false" customHeight="false" outlineLevel="0" collapsed="false">
      <c r="A19" s="17" t="s">
        <v>12</v>
      </c>
      <c r="B19" s="18" t="n">
        <v>41654</v>
      </c>
      <c r="C19" s="19" t="s">
        <v>34</v>
      </c>
      <c r="D19" s="20" t="s">
        <v>14</v>
      </c>
      <c r="E19" s="20" t="s">
        <v>15</v>
      </c>
      <c r="F19" s="19" t="n">
        <v>97</v>
      </c>
      <c r="G19" s="25" t="str">
        <f aca="false">IF(K19&gt;0,IF(G18="Reduced","Normal",IF(G18="Tightened","Tightened",IF(SUM(K14:K18)&gt;0,"Tightened","Normal"))),IF(G18="Reduced","Reduced",IF(G18="Normal",IF(AND(G17="Normal",G16="Normal",G15="Normal",G14="Normal"),"Reduced","Normal"),IF(AND(G17="Tightened",G16="Tightened",G15="Tightened",G14="Tightened"),"Normal","Tightened"))))</f>
        <v>Reduced</v>
      </c>
      <c r="H19" s="26" t="n">
        <f aca="false">IF(F19=0,"",I19/F19)</f>
        <v>0.134020618556701</v>
      </c>
      <c r="I19" s="27" t="n">
        <f aca="false">IF(G19="Normal",IF(F19&lt;=90,F19*0.2,IF(AND(F19&gt;90,F19&lt;=150),20,IF(AND(F19&gt;150,F19&lt;=280),32,50))),IF(G19="Reduced",IF(F19&lt;=90,8,IF(AND(F19&gt;90,F19&lt;=150),13,IF(AND(F19&gt;150,F19&lt;=280),20,32))),IF(G19="Tightened",IF(F19&lt;=90,20,IF(AND(F19&gt;90,F19&lt;=150),32,IF(AND(F19&gt;150,F19&lt;=280),50,80))),"")))</f>
        <v>13</v>
      </c>
      <c r="J19" s="22" t="s">
        <v>17</v>
      </c>
      <c r="K19" s="23" t="n">
        <v>0</v>
      </c>
      <c r="L19" s="24" t="n">
        <f aca="false">IFERROR(IF(K19="0","0",K19/F19)," ")</f>
        <v>0</v>
      </c>
    </row>
    <row r="20" customFormat="false" ht="19.5" hidden="false" customHeight="false" outlineLevel="0" collapsed="false">
      <c r="A20" s="17" t="s">
        <v>12</v>
      </c>
      <c r="B20" s="18" t="n">
        <v>41654</v>
      </c>
      <c r="C20" s="19" t="s">
        <v>35</v>
      </c>
      <c r="D20" s="20" t="s">
        <v>36</v>
      </c>
      <c r="E20" s="20" t="s">
        <v>37</v>
      </c>
      <c r="F20" s="19" t="n">
        <v>192</v>
      </c>
      <c r="G20" s="25" t="str">
        <f aca="false">IF(K20&gt;0,IF(G19="Reduced","Normal",IF(G19="Tightened","Tightened",IF(SUM(K15:K19)&gt;0,"Tightened","Normal"))),IF(G19="Reduced","Reduced",IF(G19="Normal",IF(AND(G18="Normal",G17="Normal",G16="Normal",G15="Normal"),"Reduced","Normal"),IF(AND(G18="Tightened",G17="Tightened",G16="Tightened",G15="Tightened"),"Normal","Tightened"))))</f>
        <v>Reduced</v>
      </c>
      <c r="H20" s="26" t="n">
        <f aca="false">IF(F20=0,"",I20/F20)</f>
        <v>0.104166666666667</v>
      </c>
      <c r="I20" s="27" t="n">
        <f aca="false">IF(G20="Normal",IF(F20&lt;=90,F20*0.2,IF(AND(F20&gt;90,F20&lt;=150),20,IF(AND(F20&gt;150,F20&lt;=280),32,50))),IF(G20="Reduced",IF(F20&lt;=90,8,IF(AND(F20&gt;90,F20&lt;=150),13,IF(AND(F20&gt;150,F20&lt;=280),20,32))),IF(G20="Tightened",IF(F20&lt;=90,20,IF(AND(F20&gt;90,F20&lt;=150),32,IF(AND(F20&gt;150,F20&lt;=280),50,80))),"")))</f>
        <v>20</v>
      </c>
      <c r="J20" s="22" t="s">
        <v>17</v>
      </c>
      <c r="K20" s="23" t="n">
        <v>0</v>
      </c>
      <c r="L20" s="24" t="n">
        <f aca="false">IFERROR(IF(K20="0","0",K20/F20)," ")</f>
        <v>0</v>
      </c>
    </row>
    <row r="21" customFormat="false" ht="19.5" hidden="false" customHeight="false" outlineLevel="0" collapsed="false">
      <c r="A21" s="17" t="s">
        <v>12</v>
      </c>
      <c r="B21" s="18" t="n">
        <v>41654</v>
      </c>
      <c r="C21" s="19" t="s">
        <v>38</v>
      </c>
      <c r="D21" s="20" t="s">
        <v>36</v>
      </c>
      <c r="E21" s="20" t="s">
        <v>37</v>
      </c>
      <c r="F21" s="19" t="n">
        <v>192</v>
      </c>
      <c r="G21" s="25" t="str">
        <f aca="false">IF(K21&gt;0,IF(G20="Reduced","Normal",IF(G20="Tightened","Tightened",IF(SUM(K16:K20)&gt;0,"Tightened","Normal"))),IF(G20="Reduced","Reduced",IF(G20="Normal",IF(AND(G19="Normal",G18="Normal",G17="Normal",G16="Normal"),"Reduced","Normal"),IF(AND(G19="Tightened",G18="Tightened",G17="Tightened",G16="Tightened"),"Normal","Tightened"))))</f>
        <v>Reduced</v>
      </c>
      <c r="H21" s="26" t="n">
        <f aca="false">IF(F21=0,"",I21/F21)</f>
        <v>0.104166666666667</v>
      </c>
      <c r="I21" s="27" t="n">
        <f aca="false">IF(G21="Normal",IF(F21&lt;=90,F21*0.2,IF(AND(F21&gt;90,F21&lt;=150),20,IF(AND(F21&gt;150,F21&lt;=280),32,50))),IF(G21="Reduced",IF(F21&lt;=90,8,IF(AND(F21&gt;90,F21&lt;=150),13,IF(AND(F21&gt;150,F21&lt;=280),20,32))),IF(G21="Tightened",IF(F21&lt;=90,20,IF(AND(F21&gt;90,F21&lt;=150),32,IF(AND(F21&gt;150,F21&lt;=280),50,80))),"")))</f>
        <v>20</v>
      </c>
      <c r="J21" s="22" t="s">
        <v>17</v>
      </c>
      <c r="K21" s="23" t="n">
        <v>0</v>
      </c>
      <c r="L21" s="24" t="n">
        <f aca="false">IFERROR(IF(K21="0","0",K21/F21)," ")</f>
        <v>0</v>
      </c>
    </row>
    <row r="22" customFormat="false" ht="19.5" hidden="false" customHeight="false" outlineLevel="0" collapsed="false">
      <c r="A22" s="17" t="s">
        <v>12</v>
      </c>
      <c r="B22" s="18" t="n">
        <v>41654</v>
      </c>
      <c r="C22" s="19" t="s">
        <v>39</v>
      </c>
      <c r="D22" s="20" t="s">
        <v>36</v>
      </c>
      <c r="E22" s="20" t="s">
        <v>37</v>
      </c>
      <c r="F22" s="19" t="n">
        <v>192</v>
      </c>
      <c r="G22" s="25" t="str">
        <f aca="false">IF(K22&gt;0,IF(G21="Reduced","Normal",IF(G21="Tightened","Tightened",IF(SUM(K17:K21)&gt;0,"Tightened","Normal"))),IF(G21="Reduced","Reduced",IF(G21="Normal",IF(AND(G20="Normal",G19="Normal",G18="Normal",G17="Normal"),"Reduced","Normal"),IF(AND(G20="Tightened",G19="Tightened",G18="Tightened",G17="Tightened"),"Normal","Tightened"))))</f>
        <v>Reduced</v>
      </c>
      <c r="H22" s="26" t="n">
        <f aca="false">IF(F22=0,"",I22/F22)</f>
        <v>0.104166666666667</v>
      </c>
      <c r="I22" s="27" t="n">
        <f aca="false">IF(G22="Normal",IF(F22&lt;=90,F22*0.2,IF(AND(F22&gt;90,F22&lt;=150),20,IF(AND(F22&gt;150,F22&lt;=280),32,50))),IF(G22="Reduced",IF(F22&lt;=90,8,IF(AND(F22&gt;90,F22&lt;=150),13,IF(AND(F22&gt;150,F22&lt;=280),20,32))),IF(G22="Tightened",IF(F22&lt;=90,20,IF(AND(F22&gt;90,F22&lt;=150),32,IF(AND(F22&gt;150,F22&lt;=280),50,80))),"")))</f>
        <v>20</v>
      </c>
      <c r="J22" s="22" t="s">
        <v>17</v>
      </c>
      <c r="K22" s="23" t="n">
        <v>0</v>
      </c>
      <c r="L22" s="24" t="n">
        <f aca="false">IFERROR(IF(K22="0","0",K22/F22)," ")</f>
        <v>0</v>
      </c>
    </row>
    <row r="23" customFormat="false" ht="19.5" hidden="false" customHeight="false" outlineLevel="0" collapsed="false">
      <c r="A23" s="17" t="s">
        <v>12</v>
      </c>
      <c r="B23" s="18" t="n">
        <v>41655</v>
      </c>
      <c r="C23" s="19" t="s">
        <v>40</v>
      </c>
      <c r="D23" s="20" t="s">
        <v>36</v>
      </c>
      <c r="E23" s="20" t="s">
        <v>37</v>
      </c>
      <c r="F23" s="19" t="n">
        <v>192</v>
      </c>
      <c r="G23" s="25" t="str">
        <f aca="false">IF(K23&gt;0,IF(G22="Reduced","Normal",IF(G22="Tightened","Tightened",IF(SUM(K18:K22)&gt;0,"Tightened","Normal"))),IF(G22="Reduced","Reduced",IF(G22="Normal",IF(AND(G21="Normal",G20="Normal",G19="Normal",G18="Normal"),"Reduced","Normal"),IF(AND(G21="Tightened",G20="Tightened",G19="Tightened",G18="Tightened"),"Normal","Tightened"))))</f>
        <v>Reduced</v>
      </c>
      <c r="H23" s="26" t="n">
        <f aca="false">IF(F23=0,"",I23/F23)</f>
        <v>0.104166666666667</v>
      </c>
      <c r="I23" s="27" t="n">
        <f aca="false">IF(G23="Normal",IF(F23&lt;=90,F23*0.2,IF(AND(F23&gt;90,F23&lt;=150),20,IF(AND(F23&gt;150,F23&lt;=280),32,50))),IF(G23="Reduced",IF(F23&lt;=90,8,IF(AND(F23&gt;90,F23&lt;=150),13,IF(AND(F23&gt;150,F23&lt;=280),20,32))),IF(G23="Tightened",IF(F23&lt;=90,20,IF(AND(F23&gt;90,F23&lt;=150),32,IF(AND(F23&gt;150,F23&lt;=280),50,80))),"")))</f>
        <v>20</v>
      </c>
      <c r="J23" s="22" t="s">
        <v>17</v>
      </c>
      <c r="K23" s="23" t="n">
        <v>0</v>
      </c>
      <c r="L23" s="24" t="n">
        <f aca="false">IFERROR(IF(K23="0","0",K23/F23)," ")</f>
        <v>0</v>
      </c>
    </row>
    <row r="24" customFormat="false" ht="19.5" hidden="false" customHeight="false" outlineLevel="0" collapsed="false">
      <c r="A24" s="17" t="s">
        <v>12</v>
      </c>
      <c r="B24" s="18" t="n">
        <v>41655</v>
      </c>
      <c r="C24" s="19" t="s">
        <v>41</v>
      </c>
      <c r="D24" s="20" t="s">
        <v>36</v>
      </c>
      <c r="E24" s="20" t="s">
        <v>37</v>
      </c>
      <c r="F24" s="19" t="n">
        <v>192</v>
      </c>
      <c r="G24" s="25" t="str">
        <f aca="false">IF(K24&gt;0,IF(G23="Reduced","Normal",IF(G23="Tightened","Tightened",IF(SUM(K19:K23)&gt;0,"Tightened","Normal"))),IF(G23="Reduced","Reduced",IF(G23="Normal",IF(AND(G22="Normal",G21="Normal",G20="Normal",G19="Normal"),"Reduced","Normal"),IF(AND(G22="Tightened",G21="Tightened",G20="Tightened",G19="Tightened"),"Normal","Tightened"))))</f>
        <v>Reduced</v>
      </c>
      <c r="H24" s="26" t="n">
        <f aca="false">IF(F24=0,"",I24/F24)</f>
        <v>0.104166666666667</v>
      </c>
      <c r="I24" s="27" t="n">
        <f aca="false">IF(G24="Normal",IF(F24&lt;=90,F24*0.2,IF(AND(F24&gt;90,F24&lt;=150),20,IF(AND(F24&gt;150,F24&lt;=280),32,50))),IF(G24="Reduced",IF(F24&lt;=90,8,IF(AND(F24&gt;90,F24&lt;=150),13,IF(AND(F24&gt;150,F24&lt;=280),20,32))),IF(G24="Tightened",IF(F24&lt;=90,20,IF(AND(F24&gt;90,F24&lt;=150),32,IF(AND(F24&gt;150,F24&lt;=280),50,80))),"")))</f>
        <v>20</v>
      </c>
      <c r="J24" s="22" t="s">
        <v>17</v>
      </c>
      <c r="K24" s="23" t="n">
        <v>0</v>
      </c>
      <c r="L24" s="24" t="n">
        <f aca="false">IFERROR(IF(K24="0","0",K24/F24)," ")</f>
        <v>0</v>
      </c>
    </row>
    <row r="25" customFormat="false" ht="19.5" hidden="false" customHeight="false" outlineLevel="0" collapsed="false">
      <c r="A25" s="17" t="s">
        <v>12</v>
      </c>
      <c r="B25" s="18" t="n">
        <v>41655</v>
      </c>
      <c r="C25" s="19" t="s">
        <v>42</v>
      </c>
      <c r="D25" s="20" t="s">
        <v>36</v>
      </c>
      <c r="E25" s="20" t="s">
        <v>37</v>
      </c>
      <c r="F25" s="19" t="n">
        <v>192</v>
      </c>
      <c r="G25" s="25" t="str">
        <f aca="false">IF(K25&gt;0,IF(G24="Reduced","Normal",IF(G24="Tightened","Tightened",IF(SUM(K20:K24)&gt;0,"Tightened","Normal"))),IF(G24="Reduced","Reduced",IF(G24="Normal",IF(AND(G23="Normal",G22="Normal",G21="Normal",G20="Normal"),"Reduced","Normal"),IF(AND(G23="Tightened",G22="Tightened",G21="Tightened",G20="Tightened"),"Normal","Tightened"))))</f>
        <v>Reduced</v>
      </c>
      <c r="H25" s="26" t="n">
        <f aca="false">IF(F25=0,"",I25/F25)</f>
        <v>0.104166666666667</v>
      </c>
      <c r="I25" s="27" t="n">
        <f aca="false">IF(G25="Normal",IF(F25&lt;=90,F25*0.2,IF(AND(F25&gt;90,F25&lt;=150),20,IF(AND(F25&gt;150,F25&lt;=280),32,50))),IF(G25="Reduced",IF(F25&lt;=90,8,IF(AND(F25&gt;90,F25&lt;=150),13,IF(AND(F25&gt;150,F25&lt;=280),20,32))),IF(G25="Tightened",IF(F25&lt;=90,20,IF(AND(F25&gt;90,F25&lt;=150),32,IF(AND(F25&gt;150,F25&lt;=280),50,80))),"")))</f>
        <v>20</v>
      </c>
      <c r="J25" s="22" t="s">
        <v>17</v>
      </c>
      <c r="K25" s="23" t="n">
        <v>0</v>
      </c>
      <c r="L25" s="24" t="n">
        <f aca="false">IFERROR(IF(K25="0","0",K25/F25)," ")</f>
        <v>0</v>
      </c>
    </row>
    <row r="26" customFormat="false" ht="19.5" hidden="false" customHeight="false" outlineLevel="0" collapsed="false">
      <c r="A26" s="17" t="s">
        <v>12</v>
      </c>
      <c r="B26" s="18" t="n">
        <v>41655</v>
      </c>
      <c r="C26" s="19" t="s">
        <v>43</v>
      </c>
      <c r="D26" s="20" t="s">
        <v>36</v>
      </c>
      <c r="E26" s="20" t="s">
        <v>37</v>
      </c>
      <c r="F26" s="19" t="n">
        <v>192</v>
      </c>
      <c r="G26" s="25" t="str">
        <f aca="false">IF(K26&gt;0,IF(G25="Reduced","Normal",IF(G25="Tightened","Tightened",IF(SUM(K21:K25)&gt;0,"Tightened","Normal"))),IF(G25="Reduced","Reduced",IF(G25="Normal",IF(AND(G24="Normal",G23="Normal",G22="Normal",G21="Normal"),"Reduced","Normal"),IF(AND(G24="Tightened",G23="Tightened",G22="Tightened",G21="Tightened"),"Normal","Tightened"))))</f>
        <v>Reduced</v>
      </c>
      <c r="H26" s="26" t="n">
        <f aca="false">IF(F26=0,"",I26/F26)</f>
        <v>0.104166666666667</v>
      </c>
      <c r="I26" s="27" t="n">
        <f aca="false">IF(G26="Normal",IF(F26&lt;=90,F26*0.2,IF(AND(F26&gt;90,F26&lt;=150),20,IF(AND(F26&gt;150,F26&lt;=280),32,50))),IF(G26="Reduced",IF(F26&lt;=90,8,IF(AND(F26&gt;90,F26&lt;=150),13,IF(AND(F26&gt;150,F26&lt;=280),20,32))),IF(G26="Tightened",IF(F26&lt;=90,20,IF(AND(F26&gt;90,F26&lt;=150),32,IF(AND(F26&gt;150,F26&lt;=280),50,80))),"")))</f>
        <v>20</v>
      </c>
      <c r="J26" s="22" t="s">
        <v>17</v>
      </c>
      <c r="K26" s="23" t="n">
        <v>0</v>
      </c>
      <c r="L26" s="24" t="n">
        <f aca="false">IFERROR(IF(K26="0","0",K26/F26)," ")</f>
        <v>0</v>
      </c>
    </row>
    <row r="27" customFormat="false" ht="19.5" hidden="false" customHeight="false" outlineLevel="0" collapsed="false">
      <c r="A27" s="17" t="s">
        <v>12</v>
      </c>
      <c r="B27" s="18" t="n">
        <v>41655</v>
      </c>
      <c r="C27" s="19" t="s">
        <v>44</v>
      </c>
      <c r="D27" s="20" t="s">
        <v>36</v>
      </c>
      <c r="E27" s="20" t="s">
        <v>37</v>
      </c>
      <c r="F27" s="19" t="n">
        <v>192</v>
      </c>
      <c r="G27" s="25" t="str">
        <f aca="false">IF(K27&gt;0,IF(G26="Reduced","Normal",IF(G26="Tightened","Tightened",IF(SUM(K22:K26)&gt;0,"Tightened","Normal"))),IF(G26="Reduced","Reduced",IF(G26="Normal",IF(AND(G25="Normal",G24="Normal",G23="Normal",G22="Normal"),"Reduced","Normal"),IF(AND(G25="Tightened",G24="Tightened",G23="Tightened",G22="Tightened"),"Normal","Tightened"))))</f>
        <v>Reduced</v>
      </c>
      <c r="H27" s="26" t="n">
        <f aca="false">IF(F27=0,"",I27/F27)</f>
        <v>0.104166666666667</v>
      </c>
      <c r="I27" s="27" t="n">
        <f aca="false">IF(G27="Normal",IF(F27&lt;=90,F27*0.2,IF(AND(F27&gt;90,F27&lt;=150),20,IF(AND(F27&gt;150,F27&lt;=280),32,50))),IF(G27="Reduced",IF(F27&lt;=90,8,IF(AND(F27&gt;90,F27&lt;=150),13,IF(AND(F27&gt;150,F27&lt;=280),20,32))),IF(G27="Tightened",IF(F27&lt;=90,20,IF(AND(F27&gt;90,F27&lt;=150),32,IF(AND(F27&gt;150,F27&lt;=280),50,80))),"")))</f>
        <v>20</v>
      </c>
      <c r="J27" s="22" t="s">
        <v>17</v>
      </c>
      <c r="K27" s="23" t="n">
        <v>0</v>
      </c>
      <c r="L27" s="24" t="n">
        <f aca="false">IFERROR(IF(K27="0","0",K27/F27)," ")</f>
        <v>0</v>
      </c>
    </row>
    <row r="28" customFormat="false" ht="19.5" hidden="false" customHeight="false" outlineLevel="0" collapsed="false">
      <c r="A28" s="17" t="s">
        <v>12</v>
      </c>
      <c r="B28" s="18" t="n">
        <v>41656</v>
      </c>
      <c r="C28" s="19" t="s">
        <v>45</v>
      </c>
      <c r="D28" s="20" t="s">
        <v>36</v>
      </c>
      <c r="E28" s="20" t="s">
        <v>37</v>
      </c>
      <c r="F28" s="19" t="n">
        <v>192</v>
      </c>
      <c r="G28" s="25" t="str">
        <f aca="false">IF(K28&gt;0,IF(G27="Reduced","Normal",IF(G27="Tightened","Tightened",IF(SUM(K23:K27)&gt;0,"Tightened","Normal"))),IF(G27="Reduced","Reduced",IF(G27="Normal",IF(AND(G26="Normal",G25="Normal",G24="Normal",G23="Normal"),"Reduced","Normal"),IF(AND(G26="Tightened",G25="Tightened",G24="Tightened",G23="Tightened"),"Normal","Tightened"))))</f>
        <v>Reduced</v>
      </c>
      <c r="H28" s="26" t="n">
        <f aca="false">IF(F28=0,"",I28/F28)</f>
        <v>0.104166666666667</v>
      </c>
      <c r="I28" s="27" t="n">
        <f aca="false">IF(G28="Normal",IF(F28&lt;=90,F28*0.2,IF(AND(F28&gt;90,F28&lt;=150),20,IF(AND(F28&gt;150,F28&lt;=280),32,50))),IF(G28="Reduced",IF(F28&lt;=90,8,IF(AND(F28&gt;90,F28&lt;=150),13,IF(AND(F28&gt;150,F28&lt;=280),20,32))),IF(G28="Tightened",IF(F28&lt;=90,20,IF(AND(F28&gt;90,F28&lt;=150),32,IF(AND(F28&gt;150,F28&lt;=280),50,80))),"")))</f>
        <v>20</v>
      </c>
      <c r="J28" s="22" t="s">
        <v>17</v>
      </c>
      <c r="K28" s="23" t="n">
        <v>0</v>
      </c>
      <c r="L28" s="24" t="n">
        <f aca="false">IFERROR(IF(K28="0","0",K28/F28)," ")</f>
        <v>0</v>
      </c>
    </row>
    <row r="29" customFormat="false" ht="19.5" hidden="false" customHeight="false" outlineLevel="0" collapsed="false">
      <c r="A29" s="17" t="s">
        <v>12</v>
      </c>
      <c r="B29" s="18" t="n">
        <v>41656</v>
      </c>
      <c r="C29" s="19" t="s">
        <v>46</v>
      </c>
      <c r="D29" s="20" t="s">
        <v>36</v>
      </c>
      <c r="E29" s="20" t="s">
        <v>37</v>
      </c>
      <c r="F29" s="19" t="n">
        <v>191</v>
      </c>
      <c r="G29" s="25" t="str">
        <f aca="false">IF(K29&gt;0,IF(G28="Reduced","Normal",IF(G28="Tightened","Tightened",IF(SUM(K24:K28)&gt;0,"Tightened","Normal"))),IF(G28="Reduced","Reduced",IF(G28="Normal",IF(AND(G27="Normal",G26="Normal",G25="Normal",G24="Normal"),"Reduced","Normal"),IF(AND(G27="Tightened",G26="Tightened",G25="Tightened",G24="Tightened"),"Normal","Tightened"))))</f>
        <v>Reduced</v>
      </c>
      <c r="H29" s="26" t="n">
        <f aca="false">IF(F29=0,"",I29/F29)</f>
        <v>0.104712041884817</v>
      </c>
      <c r="I29" s="27" t="n">
        <f aca="false">IF(G29="Normal",IF(F29&lt;=90,F29*0.2,IF(AND(F29&gt;90,F29&lt;=150),20,IF(AND(F29&gt;150,F29&lt;=280),32,50))),IF(G29="Reduced",IF(F29&lt;=90,8,IF(AND(F29&gt;90,F29&lt;=150),13,IF(AND(F29&gt;150,F29&lt;=280),20,32))),IF(G29="Tightened",IF(F29&lt;=90,20,IF(AND(F29&gt;90,F29&lt;=150),32,IF(AND(F29&gt;150,F29&lt;=280),50,80))),"")))</f>
        <v>20</v>
      </c>
      <c r="J29" s="22" t="s">
        <v>17</v>
      </c>
      <c r="K29" s="23" t="n">
        <v>0</v>
      </c>
      <c r="L29" s="24" t="n">
        <f aca="false">IFERROR(IF(K29="0","0",K29/F29)," ")</f>
        <v>0</v>
      </c>
    </row>
    <row r="30" customFormat="false" ht="19.5" hidden="false" customHeight="false" outlineLevel="0" collapsed="false">
      <c r="A30" s="17" t="s">
        <v>12</v>
      </c>
      <c r="B30" s="18" t="n">
        <v>41660</v>
      </c>
      <c r="C30" s="19" t="s">
        <v>47</v>
      </c>
      <c r="D30" s="20" t="s">
        <v>48</v>
      </c>
      <c r="E30" s="20" t="s">
        <v>49</v>
      </c>
      <c r="F30" s="19" t="n">
        <v>150</v>
      </c>
      <c r="G30" s="25" t="str">
        <f aca="false">IF(K30&gt;0,IF(G29="Reduced","Normal",IF(G29="Tightened","Tightened",IF(SUM(K25:K29)&gt;0,"Tightened","Normal"))),IF(G29="Reduced","Reduced",IF(G29="Normal",IF(AND(G28="Normal",G27="Normal",G26="Normal",G25="Normal"),"Reduced","Normal"),IF(AND(G28="Tightened",G27="Tightened",G26="Tightened",G25="Tightened"),"Normal","Tightened"))))</f>
        <v>Reduced</v>
      </c>
      <c r="H30" s="26" t="n">
        <f aca="false">IF(F30=0,"",I30/F30)</f>
        <v>0.0866666666666667</v>
      </c>
      <c r="I30" s="27" t="n">
        <f aca="false">IF(G30="Normal",IF(F30&lt;=90,F30*0.2,IF(AND(F30&gt;90,F30&lt;=150),20,IF(AND(F30&gt;150,F30&lt;=280),32,50))),IF(G30="Reduced",IF(F30&lt;=90,8,IF(AND(F30&gt;90,F30&lt;=150),13,IF(AND(F30&gt;150,F30&lt;=280),20,32))),IF(G30="Tightened",IF(F30&lt;=90,20,IF(AND(F30&gt;90,F30&lt;=150),32,IF(AND(F30&gt;150,F30&lt;=280),50,80))),"")))</f>
        <v>13</v>
      </c>
      <c r="J30" s="22" t="s">
        <v>17</v>
      </c>
      <c r="K30" s="23" t="n">
        <v>0</v>
      </c>
      <c r="L30" s="24" t="n">
        <f aca="false">IFERROR(IF(K30="0","0",K30/F30)," ")</f>
        <v>0</v>
      </c>
    </row>
    <row r="31" customFormat="false" ht="19.5" hidden="false" customHeight="false" outlineLevel="0" collapsed="false">
      <c r="A31" s="17" t="s">
        <v>12</v>
      </c>
      <c r="B31" s="18" t="n">
        <v>41660</v>
      </c>
      <c r="C31" s="19" t="s">
        <v>50</v>
      </c>
      <c r="D31" s="20" t="s">
        <v>48</v>
      </c>
      <c r="E31" s="20" t="s">
        <v>49</v>
      </c>
      <c r="F31" s="19" t="n">
        <v>64</v>
      </c>
      <c r="G31" s="25" t="str">
        <f aca="false">IF(K31&gt;0,IF(G30="Reduced","Normal",IF(G30="Tightened","Tightened",IF(SUM(K26:K30)&gt;0,"Tightened","Normal"))),IF(G30="Reduced","Reduced",IF(G30="Normal",IF(AND(G29="Normal",G28="Normal",G27="Normal",G26="Normal"),"Reduced","Normal"),IF(AND(G29="Tightened",G28="Tightened",G27="Tightened",G26="Tightened"),"Normal","Tightened"))))</f>
        <v>Reduced</v>
      </c>
      <c r="H31" s="26" t="n">
        <f aca="false">IF(F31=0,"",I31/F31)</f>
        <v>0.125</v>
      </c>
      <c r="I31" s="27" t="n">
        <f aca="false">IF(G31="Normal",IF(F31&lt;=90,F31*0.2,IF(AND(F31&gt;90,F31&lt;=150),20,IF(AND(F31&gt;150,F31&lt;=280),32,50))),IF(G31="Reduced",IF(F31&lt;=90,8,IF(AND(F31&gt;90,F31&lt;=150),13,IF(AND(F31&gt;150,F31&lt;=280),20,32))),IF(G31="Tightened",IF(F31&lt;=90,20,IF(AND(F31&gt;90,F31&lt;=150),32,IF(AND(F31&gt;150,F31&lt;=280),50,80))),"")))</f>
        <v>8</v>
      </c>
      <c r="J31" s="22" t="s">
        <v>17</v>
      </c>
      <c r="K31" s="23" t="n">
        <v>0</v>
      </c>
      <c r="L31" s="24" t="n">
        <f aca="false">IFERROR(IF(K31="0","0",K31/F31)," ")</f>
        <v>0</v>
      </c>
    </row>
    <row r="32" customFormat="false" ht="19.5" hidden="false" customHeight="false" outlineLevel="0" collapsed="false">
      <c r="A32" s="17" t="s">
        <v>12</v>
      </c>
      <c r="B32" s="18" t="n">
        <v>41660</v>
      </c>
      <c r="C32" s="19" t="s">
        <v>51</v>
      </c>
      <c r="D32" s="20" t="s">
        <v>36</v>
      </c>
      <c r="E32" s="20" t="s">
        <v>37</v>
      </c>
      <c r="F32" s="19" t="n">
        <v>192</v>
      </c>
      <c r="G32" s="25" t="str">
        <f aca="false">IF(K32&gt;0,IF(G31="Reduced","Normal",IF(G31="Tightened","Tightened",IF(SUM(K27:K31)&gt;0,"Tightened","Normal"))),IF(G31="Reduced","Reduced",IF(G31="Normal",IF(AND(G30="Normal",G29="Normal",G28="Normal",G27="Normal"),"Reduced","Normal"),IF(AND(G30="Tightened",G29="Tightened",G28="Tightened",G27="Tightened"),"Normal","Tightened"))))</f>
        <v>Reduced</v>
      </c>
      <c r="H32" s="26" t="n">
        <f aca="false">IF(F32=0,"",I32/F32)</f>
        <v>0.104166666666667</v>
      </c>
      <c r="I32" s="27" t="n">
        <f aca="false">IF(G32="Normal",IF(F32&lt;=90,F32*0.2,IF(AND(F32&gt;90,F32&lt;=150),20,IF(AND(F32&gt;150,F32&lt;=280),32,50))),IF(G32="Reduced",IF(F32&lt;=90,8,IF(AND(F32&gt;90,F32&lt;=150),13,IF(AND(F32&gt;150,F32&lt;=280),20,32))),IF(G32="Tightened",IF(F32&lt;=90,20,IF(AND(F32&gt;90,F32&lt;=150),32,IF(AND(F32&gt;150,F32&lt;=280),50,80))),"")))</f>
        <v>20</v>
      </c>
      <c r="J32" s="22" t="s">
        <v>17</v>
      </c>
      <c r="K32" s="23" t="n">
        <v>0</v>
      </c>
      <c r="L32" s="24" t="n">
        <f aca="false">IFERROR(IF(K32="0","0",K32/F32)," ")</f>
        <v>0</v>
      </c>
    </row>
    <row r="33" customFormat="false" ht="19.5" hidden="false" customHeight="false" outlineLevel="0" collapsed="false">
      <c r="A33" s="17" t="s">
        <v>12</v>
      </c>
      <c r="B33" s="18" t="n">
        <v>41660</v>
      </c>
      <c r="C33" s="19" t="s">
        <v>52</v>
      </c>
      <c r="D33" s="20" t="s">
        <v>36</v>
      </c>
      <c r="E33" s="20" t="s">
        <v>37</v>
      </c>
      <c r="F33" s="19" t="n">
        <v>192</v>
      </c>
      <c r="G33" s="25" t="str">
        <f aca="false">IF(K33&gt;0,IF(G32="Reduced","Normal",IF(G32="Tightened","Tightened",IF(SUM(K28:K32)&gt;0,"Tightened","Normal"))),IF(G32="Reduced","Reduced",IF(G32="Normal",IF(AND(G31="Normal",G30="Normal",G29="Normal",G28="Normal"),"Reduced","Normal"),IF(AND(G31="Tightened",G30="Tightened",G29="Tightened",G28="Tightened"),"Normal","Tightened"))))</f>
        <v>Reduced</v>
      </c>
      <c r="H33" s="26" t="n">
        <f aca="false">IF(F33=0,"",I33/F33)</f>
        <v>0.104166666666667</v>
      </c>
      <c r="I33" s="27" t="n">
        <f aca="false">IF(G33="Normal",IF(F33&lt;=90,F33*0.2,IF(AND(F33&gt;90,F33&lt;=150),20,IF(AND(F33&gt;150,F33&lt;=280),32,50))),IF(G33="Reduced",IF(F33&lt;=90,8,IF(AND(F33&gt;90,F33&lt;=150),13,IF(AND(F33&gt;150,F33&lt;=280),20,32))),IF(G33="Tightened",IF(F33&lt;=90,20,IF(AND(F33&gt;90,F33&lt;=150),32,IF(AND(F33&gt;150,F33&lt;=280),50,80))),"")))</f>
        <v>20</v>
      </c>
      <c r="J33" s="22" t="s">
        <v>17</v>
      </c>
      <c r="K33" s="23" t="n">
        <v>0</v>
      </c>
      <c r="L33" s="24" t="n">
        <f aca="false">IFERROR(IF(K33="0","0",K33/F33)," ")</f>
        <v>0</v>
      </c>
    </row>
    <row r="34" customFormat="false" ht="19.5" hidden="false" customHeight="false" outlineLevel="0" collapsed="false">
      <c r="A34" s="17" t="s">
        <v>12</v>
      </c>
      <c r="B34" s="18" t="n">
        <v>41660</v>
      </c>
      <c r="C34" s="19" t="s">
        <v>53</v>
      </c>
      <c r="D34" s="20" t="s">
        <v>36</v>
      </c>
      <c r="E34" s="20" t="s">
        <v>37</v>
      </c>
      <c r="F34" s="19" t="n">
        <v>192</v>
      </c>
      <c r="G34" s="25" t="str">
        <f aca="false">IF(K34&gt;0,IF(G33="Reduced","Normal",IF(G33="Tightened","Tightened",IF(SUM(K29:K33)&gt;0,"Tightened","Normal"))),IF(G33="Reduced","Reduced",IF(G33="Normal",IF(AND(G32="Normal",G31="Normal",G30="Normal",G29="Normal"),"Reduced","Normal"),IF(AND(G32="Tightened",G31="Tightened",G30="Tightened",G29="Tightened"),"Normal","Tightened"))))</f>
        <v>Reduced</v>
      </c>
      <c r="H34" s="26" t="n">
        <f aca="false">IF(F34=0,"",I34/F34)</f>
        <v>0.104166666666667</v>
      </c>
      <c r="I34" s="27" t="n">
        <f aca="false">IF(G34="Normal",IF(F34&lt;=90,F34*0.2,IF(AND(F34&gt;90,F34&lt;=150),20,IF(AND(F34&gt;150,F34&lt;=280),32,50))),IF(G34="Reduced",IF(F34&lt;=90,8,IF(AND(F34&gt;90,F34&lt;=150),13,IF(AND(F34&gt;150,F34&lt;=280),20,32))),IF(G34="Tightened",IF(F34&lt;=90,20,IF(AND(F34&gt;90,F34&lt;=150),32,IF(AND(F34&gt;150,F34&lt;=280),50,80))),"")))</f>
        <v>20</v>
      </c>
      <c r="J34" s="22" t="s">
        <v>17</v>
      </c>
      <c r="K34" s="23" t="n">
        <v>0</v>
      </c>
      <c r="L34" s="24" t="n">
        <f aca="false">IFERROR(IF(K34="0","0",K34/F34)," ")</f>
        <v>0</v>
      </c>
    </row>
    <row r="35" customFormat="false" ht="19.5" hidden="false" customHeight="false" outlineLevel="0" collapsed="false">
      <c r="A35" s="17" t="s">
        <v>12</v>
      </c>
      <c r="B35" s="18" t="n">
        <v>41660</v>
      </c>
      <c r="C35" s="19" t="s">
        <v>54</v>
      </c>
      <c r="D35" s="20" t="s">
        <v>36</v>
      </c>
      <c r="E35" s="20" t="s">
        <v>37</v>
      </c>
      <c r="F35" s="19" t="n">
        <v>192</v>
      </c>
      <c r="G35" s="25" t="str">
        <f aca="false">IF(K35&gt;0,IF(G34="Reduced","Normal",IF(G34="Tightened","Tightened",IF(SUM(K30:K34)&gt;0,"Tightened","Normal"))),IF(G34="Reduced","Reduced",IF(G34="Normal",IF(AND(G33="Normal",G32="Normal",G31="Normal",G30="Normal"),"Reduced","Normal"),IF(AND(G33="Tightened",G32="Tightened",G31="Tightened",G30="Tightened"),"Normal","Tightened"))))</f>
        <v>Reduced</v>
      </c>
      <c r="H35" s="26" t="n">
        <f aca="false">IF(F35=0,"",I35/F35)</f>
        <v>0.104166666666667</v>
      </c>
      <c r="I35" s="27" t="n">
        <f aca="false">IF(G35="Normal",IF(F35&lt;=90,F35*0.2,IF(AND(F35&gt;90,F35&lt;=150),20,IF(AND(F35&gt;150,F35&lt;=280),32,50))),IF(G35="Reduced",IF(F35&lt;=90,8,IF(AND(F35&gt;90,F35&lt;=150),13,IF(AND(F35&gt;150,F35&lt;=280),20,32))),IF(G35="Tightened",IF(F35&lt;=90,20,IF(AND(F35&gt;90,F35&lt;=150),32,IF(AND(F35&gt;150,F35&lt;=280),50,80))),"")))</f>
        <v>20</v>
      </c>
      <c r="J35" s="22" t="s">
        <v>17</v>
      </c>
      <c r="K35" s="23" t="n">
        <v>0</v>
      </c>
      <c r="L35" s="24" t="n">
        <f aca="false">IFERROR(IF(K35="0","0",K35/F35)," ")</f>
        <v>0</v>
      </c>
    </row>
    <row r="36" customFormat="false" ht="19.5" hidden="false" customHeight="false" outlineLevel="0" collapsed="false">
      <c r="A36" s="17" t="s">
        <v>12</v>
      </c>
      <c r="B36" s="18" t="n">
        <v>41661</v>
      </c>
      <c r="C36" s="19" t="s">
        <v>55</v>
      </c>
      <c r="D36" s="20" t="s">
        <v>36</v>
      </c>
      <c r="E36" s="20" t="s">
        <v>37</v>
      </c>
      <c r="F36" s="19" t="n">
        <v>192</v>
      </c>
      <c r="G36" s="25" t="str">
        <f aca="false">IF(K36&gt;0,IF(G35="Reduced","Normal",IF(G35="Tightened","Tightened",IF(SUM(K31:K35)&gt;0,"Tightened","Normal"))),IF(G35="Reduced","Reduced",IF(G35="Normal",IF(AND(G34="Normal",G33="Normal",G32="Normal",G31="Normal"),"Reduced","Normal"),IF(AND(G34="Tightened",G33="Tightened",G32="Tightened",G31="Tightened"),"Normal","Tightened"))))</f>
        <v>Reduced</v>
      </c>
      <c r="H36" s="26" t="n">
        <f aca="false">IF(F36=0,"",I36/F36)</f>
        <v>0.104166666666667</v>
      </c>
      <c r="I36" s="27" t="n">
        <f aca="false">IF(G36="Normal",IF(F36&lt;=90,F36*0.2,IF(AND(F36&gt;90,F36&lt;=150),20,IF(AND(F36&gt;150,F36&lt;=280),32,50))),IF(G36="Reduced",IF(F36&lt;=90,8,IF(AND(F36&gt;90,F36&lt;=150),13,IF(AND(F36&gt;150,F36&lt;=280),20,32))),IF(G36="Tightened",IF(F36&lt;=90,20,IF(AND(F36&gt;90,F36&lt;=150),32,IF(AND(F36&gt;150,F36&lt;=280),50,80))),"")))</f>
        <v>20</v>
      </c>
      <c r="J36" s="22" t="s">
        <v>17</v>
      </c>
      <c r="K36" s="23" t="n">
        <v>0</v>
      </c>
      <c r="L36" s="24" t="n">
        <f aca="false">IFERROR(IF(K36="0","0",K36/F36)," ")</f>
        <v>0</v>
      </c>
    </row>
    <row r="37" customFormat="false" ht="19.5" hidden="false" customHeight="false" outlineLevel="0" collapsed="false">
      <c r="A37" s="17" t="s">
        <v>12</v>
      </c>
      <c r="B37" s="18" t="n">
        <v>41661</v>
      </c>
      <c r="C37" s="19" t="s">
        <v>56</v>
      </c>
      <c r="D37" s="20" t="s">
        <v>36</v>
      </c>
      <c r="E37" s="20" t="s">
        <v>37</v>
      </c>
      <c r="F37" s="19" t="n">
        <v>192</v>
      </c>
      <c r="G37" s="25" t="str">
        <f aca="false">IF(K37&gt;0,IF(G36="Reduced","Normal",IF(G36="Tightened","Tightened",IF(SUM(K32:K36)&gt;0,"Tightened","Normal"))),IF(G36="Reduced","Reduced",IF(G36="Normal",IF(AND(G35="Normal",G34="Normal",G33="Normal",G32="Normal"),"Reduced","Normal"),IF(AND(G35="Tightened",G34="Tightened",G33="Tightened",G32="Tightened"),"Normal","Tightened"))))</f>
        <v>Reduced</v>
      </c>
      <c r="H37" s="26" t="n">
        <f aca="false">IF(F37=0,"",I37/F37)</f>
        <v>0.104166666666667</v>
      </c>
      <c r="I37" s="27" t="n">
        <f aca="false">IF(G37="Normal",IF(F37&lt;=90,F37*0.2,IF(AND(F37&gt;90,F37&lt;=150),20,IF(AND(F37&gt;150,F37&lt;=280),32,50))),IF(G37="Reduced",IF(F37&lt;=90,8,IF(AND(F37&gt;90,F37&lt;=150),13,IF(AND(F37&gt;150,F37&lt;=280),20,32))),IF(G37="Tightened",IF(F37&lt;=90,20,IF(AND(F37&gt;90,F37&lt;=150),32,IF(AND(F37&gt;150,F37&lt;=280),50,80))),"")))</f>
        <v>20</v>
      </c>
      <c r="J37" s="22" t="s">
        <v>17</v>
      </c>
      <c r="K37" s="23" t="n">
        <v>0</v>
      </c>
      <c r="L37" s="24" t="n">
        <f aca="false">IFERROR(IF(K37="0","0",K37/F37)," ")</f>
        <v>0</v>
      </c>
    </row>
    <row r="38" customFormat="false" ht="19.5" hidden="false" customHeight="false" outlineLevel="0" collapsed="false">
      <c r="A38" s="17" t="s">
        <v>12</v>
      </c>
      <c r="B38" s="18" t="n">
        <v>41661</v>
      </c>
      <c r="C38" s="19" t="s">
        <v>57</v>
      </c>
      <c r="D38" s="20" t="s">
        <v>36</v>
      </c>
      <c r="E38" s="20" t="s">
        <v>37</v>
      </c>
      <c r="F38" s="19" t="n">
        <v>192</v>
      </c>
      <c r="G38" s="25" t="str">
        <f aca="false">IF(K38&gt;0,IF(G37="Reduced","Normal",IF(G37="Tightened","Tightened",IF(SUM(K33:K37)&gt;0,"Tightened","Normal"))),IF(G37="Reduced","Reduced",IF(G37="Normal",IF(AND(G36="Normal",G35="Normal",G34="Normal",G33="Normal"),"Reduced","Normal"),IF(AND(G36="Tightened",G35="Tightened",G34="Tightened",G33="Tightened"),"Normal","Tightened"))))</f>
        <v>Reduced</v>
      </c>
      <c r="H38" s="26" t="n">
        <f aca="false">IF(F38=0,"",I38/F38)</f>
        <v>0.104166666666667</v>
      </c>
      <c r="I38" s="27" t="n">
        <f aca="false">IF(G38="Normal",IF(F38&lt;=90,F38*0.2,IF(AND(F38&gt;90,F38&lt;=150),20,IF(AND(F38&gt;150,F38&lt;=280),32,50))),IF(G38="Reduced",IF(F38&lt;=90,8,IF(AND(F38&gt;90,F38&lt;=150),13,IF(AND(F38&gt;150,F38&lt;=280),20,32))),IF(G38="Tightened",IF(F38&lt;=90,20,IF(AND(F38&gt;90,F38&lt;=150),32,IF(AND(F38&gt;150,F38&lt;=280),50,80))),"")))</f>
        <v>20</v>
      </c>
      <c r="J38" s="22" t="s">
        <v>17</v>
      </c>
      <c r="K38" s="23" t="n">
        <v>0</v>
      </c>
      <c r="L38" s="24" t="n">
        <f aca="false">IFERROR(IF(K38="0","0",K38/F38)," ")</f>
        <v>0</v>
      </c>
    </row>
    <row r="39" customFormat="false" ht="19.5" hidden="false" customHeight="false" outlineLevel="0" collapsed="false">
      <c r="A39" s="17" t="s">
        <v>12</v>
      </c>
      <c r="B39" s="18" t="n">
        <v>41661</v>
      </c>
      <c r="C39" s="19" t="s">
        <v>58</v>
      </c>
      <c r="D39" s="20" t="s">
        <v>36</v>
      </c>
      <c r="E39" s="20" t="s">
        <v>37</v>
      </c>
      <c r="F39" s="19" t="n">
        <v>192</v>
      </c>
      <c r="G39" s="25" t="str">
        <f aca="false">IF(K39&gt;0,IF(G38="Reduced","Normal",IF(G38="Tightened","Tightened",IF(SUM(K34:K38)&gt;0,"Tightened","Normal"))),IF(G38="Reduced","Reduced",IF(G38="Normal",IF(AND(G37="Normal",G36="Normal",G35="Normal",G34="Normal"),"Reduced","Normal"),IF(AND(G37="Tightened",G36="Tightened",G35="Tightened",G34="Tightened"),"Normal","Tightened"))))</f>
        <v>Reduced</v>
      </c>
      <c r="H39" s="26" t="n">
        <f aca="false">IF(F39=0,"",I39/F39)</f>
        <v>0.104166666666667</v>
      </c>
      <c r="I39" s="27" t="n">
        <f aca="false">IF(G39="Normal",IF(F39&lt;=90,F39*0.2,IF(AND(F39&gt;90,F39&lt;=150),20,IF(AND(F39&gt;150,F39&lt;=280),32,50))),IF(G39="Reduced",IF(F39&lt;=90,8,IF(AND(F39&gt;90,F39&lt;=150),13,IF(AND(F39&gt;150,F39&lt;=280),20,32))),IF(G39="Tightened",IF(F39&lt;=90,20,IF(AND(F39&gt;90,F39&lt;=150),32,IF(AND(F39&gt;150,F39&lt;=280),50,80))),"")))</f>
        <v>20</v>
      </c>
      <c r="J39" s="22" t="s">
        <v>17</v>
      </c>
      <c r="K39" s="23" t="n">
        <v>0</v>
      </c>
      <c r="L39" s="24" t="n">
        <f aca="false">IFERROR(IF(K39="0","0",K39/F39)," ")</f>
        <v>0</v>
      </c>
    </row>
    <row r="40" customFormat="false" ht="19.5" hidden="false" customHeight="false" outlineLevel="0" collapsed="false">
      <c r="A40" s="17" t="s">
        <v>12</v>
      </c>
      <c r="B40" s="18" t="n">
        <v>41661</v>
      </c>
      <c r="C40" s="19" t="s">
        <v>59</v>
      </c>
      <c r="D40" s="20" t="s">
        <v>36</v>
      </c>
      <c r="E40" s="20" t="s">
        <v>37</v>
      </c>
      <c r="F40" s="19" t="n">
        <v>192</v>
      </c>
      <c r="G40" s="25" t="str">
        <f aca="false">IF(K40&gt;0,IF(G39="Reduced","Normal",IF(G39="Tightened","Tightened",IF(SUM(K35:K39)&gt;0,"Tightened","Normal"))),IF(G39="Reduced","Reduced",IF(G39="Normal",IF(AND(G38="Normal",G37="Normal",G36="Normal",G35="Normal"),"Reduced","Normal"),IF(AND(G38="Tightened",G37="Tightened",G36="Tightened",G35="Tightened"),"Normal","Tightened"))))</f>
        <v>Reduced</v>
      </c>
      <c r="H40" s="26" t="n">
        <f aca="false">IF(F40=0,"",I40/F40)</f>
        <v>0.104166666666667</v>
      </c>
      <c r="I40" s="27" t="n">
        <f aca="false">IF(G40="Normal",IF(F40&lt;=90,F40*0.2,IF(AND(F40&gt;90,F40&lt;=150),20,IF(AND(F40&gt;150,F40&lt;=280),32,50))),IF(G40="Reduced",IF(F40&lt;=90,8,IF(AND(F40&gt;90,F40&lt;=150),13,IF(AND(F40&gt;150,F40&lt;=280),20,32))),IF(G40="Tightened",IF(F40&lt;=90,20,IF(AND(F40&gt;90,F40&lt;=150),32,IF(AND(F40&gt;150,F40&lt;=280),50,80))),"")))</f>
        <v>20</v>
      </c>
      <c r="J40" s="22" t="s">
        <v>17</v>
      </c>
      <c r="K40" s="23" t="n">
        <v>0</v>
      </c>
      <c r="L40" s="24" t="n">
        <f aca="false">IFERROR(IF(K40="0","0",K40/F40)," ")</f>
        <v>0</v>
      </c>
    </row>
    <row r="41" customFormat="false" ht="19.5" hidden="false" customHeight="false" outlineLevel="0" collapsed="false">
      <c r="A41" s="17" t="s">
        <v>12</v>
      </c>
      <c r="B41" s="18" t="n">
        <v>41662</v>
      </c>
      <c r="C41" s="19" t="s">
        <v>60</v>
      </c>
      <c r="D41" s="20" t="s">
        <v>36</v>
      </c>
      <c r="E41" s="20" t="s">
        <v>37</v>
      </c>
      <c r="F41" s="19" t="n">
        <v>192</v>
      </c>
      <c r="G41" s="25" t="str">
        <f aca="false">IF(K41&gt;0,IF(G40="Reduced","Normal",IF(G40="Tightened","Tightened",IF(SUM(K36:K40)&gt;0,"Tightened","Normal"))),IF(G40="Reduced","Reduced",IF(G40="Normal",IF(AND(G39="Normal",G38="Normal",G37="Normal",G36="Normal"),"Reduced","Normal"),IF(AND(G39="Tightened",G38="Tightened",G37="Tightened",G36="Tightened"),"Normal","Tightened"))))</f>
        <v>Reduced</v>
      </c>
      <c r="H41" s="26" t="n">
        <f aca="false">IF(F41=0,"",I41/F41)</f>
        <v>0.104166666666667</v>
      </c>
      <c r="I41" s="27" t="n">
        <f aca="false">IF(G41="Normal",IF(F41&lt;=90,F41*0.2,IF(AND(F41&gt;90,F41&lt;=150),20,IF(AND(F41&gt;150,F41&lt;=280),32,50))),IF(G41="Reduced",IF(F41&lt;=90,8,IF(AND(F41&gt;90,F41&lt;=150),13,IF(AND(F41&gt;150,F41&lt;=280),20,32))),IF(G41="Tightened",IF(F41&lt;=90,20,IF(AND(F41&gt;90,F41&lt;=150),32,IF(AND(F41&gt;150,F41&lt;=280),50,80))),"")))</f>
        <v>20</v>
      </c>
      <c r="J41" s="22" t="s">
        <v>17</v>
      </c>
      <c r="K41" s="23" t="n">
        <v>0</v>
      </c>
      <c r="L41" s="24" t="n">
        <f aca="false">IFERROR(IF(K41="0","0",K41/F41)," ")</f>
        <v>0</v>
      </c>
    </row>
    <row r="42" customFormat="false" ht="19.5" hidden="false" customHeight="false" outlineLevel="0" collapsed="false">
      <c r="A42" s="17" t="s">
        <v>12</v>
      </c>
      <c r="B42" s="18" t="n">
        <v>41662</v>
      </c>
      <c r="C42" s="19" t="s">
        <v>61</v>
      </c>
      <c r="D42" s="20" t="s">
        <v>36</v>
      </c>
      <c r="E42" s="20" t="s">
        <v>37</v>
      </c>
      <c r="F42" s="19" t="n">
        <v>192</v>
      </c>
      <c r="G42" s="25" t="str">
        <f aca="false">IF(K42&gt;0,IF(G41="Reduced","Normal",IF(G41="Tightened","Tightened",IF(SUM(K37:K41)&gt;0,"Tightened","Normal"))),IF(G41="Reduced","Reduced",IF(G41="Normal",IF(AND(G40="Normal",G39="Normal",G38="Normal",G37="Normal"),"Reduced","Normal"),IF(AND(G40="Tightened",G39="Tightened",G38="Tightened",G37="Tightened"),"Normal","Tightened"))))</f>
        <v>Reduced</v>
      </c>
      <c r="H42" s="26" t="n">
        <f aca="false">IF(F42=0,"",I42/F42)</f>
        <v>0.104166666666667</v>
      </c>
      <c r="I42" s="27" t="n">
        <f aca="false">IF(G42="Normal",IF(F42&lt;=90,F42*0.2,IF(AND(F42&gt;90,F42&lt;=150),20,IF(AND(F42&gt;150,F42&lt;=280),32,50))),IF(G42="Reduced",IF(F42&lt;=90,8,IF(AND(F42&gt;90,F42&lt;=150),13,IF(AND(F42&gt;150,F42&lt;=280),20,32))),IF(G42="Tightened",IF(F42&lt;=90,20,IF(AND(F42&gt;90,F42&lt;=150),32,IF(AND(F42&gt;150,F42&lt;=280),50,80))),"")))</f>
        <v>20</v>
      </c>
      <c r="J42" s="22" t="s">
        <v>17</v>
      </c>
      <c r="K42" s="23" t="n">
        <v>0</v>
      </c>
      <c r="L42" s="24" t="n">
        <f aca="false">IFERROR(IF(K42="0","0",K42/F42)," ")</f>
        <v>0</v>
      </c>
    </row>
    <row r="43" customFormat="false" ht="19.5" hidden="false" customHeight="false" outlineLevel="0" collapsed="false">
      <c r="A43" s="17" t="s">
        <v>12</v>
      </c>
      <c r="B43" s="18" t="n">
        <v>41662</v>
      </c>
      <c r="C43" s="19" t="s">
        <v>62</v>
      </c>
      <c r="D43" s="20" t="s">
        <v>36</v>
      </c>
      <c r="E43" s="20" t="s">
        <v>37</v>
      </c>
      <c r="F43" s="19" t="n">
        <v>192</v>
      </c>
      <c r="G43" s="25" t="str">
        <f aca="false">IF(K43&gt;0,IF(G42="Reduced","Normal",IF(G42="Tightened","Tightened",IF(SUM(K38:K42)&gt;0,"Tightened","Normal"))),IF(G42="Reduced","Reduced",IF(G42="Normal",IF(AND(G41="Normal",G40="Normal",G39="Normal",G38="Normal"),"Reduced","Normal"),IF(AND(G41="Tightened",G40="Tightened",G39="Tightened",G38="Tightened"),"Normal","Tightened"))))</f>
        <v>Reduced</v>
      </c>
      <c r="H43" s="26" t="n">
        <f aca="false">IF(F43=0,"",I43/F43)</f>
        <v>0.104166666666667</v>
      </c>
      <c r="I43" s="27" t="n">
        <f aca="false">IF(G43="Normal",IF(F43&lt;=90,F43*0.2,IF(AND(F43&gt;90,F43&lt;=150),20,IF(AND(F43&gt;150,F43&lt;=280),32,50))),IF(G43="Reduced",IF(F43&lt;=90,8,IF(AND(F43&gt;90,F43&lt;=150),13,IF(AND(F43&gt;150,F43&lt;=280),20,32))),IF(G43="Tightened",IF(F43&lt;=90,20,IF(AND(F43&gt;90,F43&lt;=150),32,IF(AND(F43&gt;150,F43&lt;=280),50,80))),"")))</f>
        <v>20</v>
      </c>
      <c r="J43" s="22" t="s">
        <v>17</v>
      </c>
      <c r="K43" s="23" t="n">
        <v>0</v>
      </c>
      <c r="L43" s="24" t="n">
        <f aca="false">IFERROR(IF(K43="0","0",K43/F43)," ")</f>
        <v>0</v>
      </c>
    </row>
    <row r="44" customFormat="false" ht="19.5" hidden="false" customHeight="false" outlineLevel="0" collapsed="false">
      <c r="A44" s="17" t="s">
        <v>12</v>
      </c>
      <c r="B44" s="18" t="n">
        <v>41662</v>
      </c>
      <c r="C44" s="19" t="s">
        <v>63</v>
      </c>
      <c r="D44" s="20" t="s">
        <v>36</v>
      </c>
      <c r="E44" s="20" t="s">
        <v>37</v>
      </c>
      <c r="F44" s="19" t="n">
        <v>192</v>
      </c>
      <c r="G44" s="25" t="str">
        <f aca="false">IF(K44&gt;0,IF(G43="Reduced","Normal",IF(G43="Tightened","Tightened",IF(SUM(K39:K43)&gt;0,"Tightened","Normal"))),IF(G43="Reduced","Reduced",IF(G43="Normal",IF(AND(G42="Normal",G41="Normal",G40="Normal",G39="Normal"),"Reduced","Normal"),IF(AND(G42="Tightened",G41="Tightened",G40="Tightened",G39="Tightened"),"Normal","Tightened"))))</f>
        <v>Reduced</v>
      </c>
      <c r="H44" s="26" t="n">
        <f aca="false">IF(F44=0,"",I44/F44)</f>
        <v>0.104166666666667</v>
      </c>
      <c r="I44" s="27" t="n">
        <f aca="false">IF(G44="Normal",IF(F44&lt;=90,F44*0.2,IF(AND(F44&gt;90,F44&lt;=150),20,IF(AND(F44&gt;150,F44&lt;=280),32,50))),IF(G44="Reduced",IF(F44&lt;=90,8,IF(AND(F44&gt;90,F44&lt;=150),13,IF(AND(F44&gt;150,F44&lt;=280),20,32))),IF(G44="Tightened",IF(F44&lt;=90,20,IF(AND(F44&gt;90,F44&lt;=150),32,IF(AND(F44&gt;150,F44&lt;=280),50,80))),"")))</f>
        <v>20</v>
      </c>
      <c r="J44" s="22" t="s">
        <v>17</v>
      </c>
      <c r="K44" s="23" t="n">
        <v>0</v>
      </c>
      <c r="L44" s="24" t="n">
        <f aca="false">IFERROR(IF(K44="0","0",K44/F44)," ")</f>
        <v>0</v>
      </c>
    </row>
    <row r="45" customFormat="false" ht="19.5" hidden="false" customHeight="false" outlineLevel="0" collapsed="false">
      <c r="A45" s="17" t="s">
        <v>12</v>
      </c>
      <c r="B45" s="18" t="n">
        <v>41662</v>
      </c>
      <c r="C45" s="19" t="s">
        <v>64</v>
      </c>
      <c r="D45" s="20" t="s">
        <v>36</v>
      </c>
      <c r="E45" s="20" t="s">
        <v>37</v>
      </c>
      <c r="F45" s="19" t="n">
        <v>192</v>
      </c>
      <c r="G45" s="25" t="str">
        <f aca="false">IF(K45&gt;0,IF(G44="Reduced","Normal",IF(G44="Tightened","Tightened",IF(SUM(K40:K44)&gt;0,"Tightened","Normal"))),IF(G44="Reduced","Reduced",IF(G44="Normal",IF(AND(G43="Normal",G42="Normal",G41="Normal",G40="Normal"),"Reduced","Normal"),IF(AND(G43="Tightened",G42="Tightened",G41="Tightened",G40="Tightened"),"Normal","Tightened"))))</f>
        <v>Reduced</v>
      </c>
      <c r="H45" s="26" t="n">
        <f aca="false">IF(F45=0,"",I45/F45)</f>
        <v>0.104166666666667</v>
      </c>
      <c r="I45" s="27" t="n">
        <f aca="false">IF(G45="Normal",IF(F45&lt;=90,F45*0.2,IF(AND(F45&gt;90,F45&lt;=150),20,IF(AND(F45&gt;150,F45&lt;=280),32,50))),IF(G45="Reduced",IF(F45&lt;=90,8,IF(AND(F45&gt;90,F45&lt;=150),13,IF(AND(F45&gt;150,F45&lt;=280),20,32))),IF(G45="Tightened",IF(F45&lt;=90,20,IF(AND(F45&gt;90,F45&lt;=150),32,IF(AND(F45&gt;150,F45&lt;=280),50,80))),"")))</f>
        <v>20</v>
      </c>
      <c r="J45" s="22" t="s">
        <v>17</v>
      </c>
      <c r="K45" s="23" t="n">
        <v>0</v>
      </c>
      <c r="L45" s="24" t="n">
        <f aca="false">IFERROR(IF(K45="0","0",K45/F45)," ")</f>
        <v>0</v>
      </c>
    </row>
    <row r="46" customFormat="false" ht="19.5" hidden="false" customHeight="false" outlineLevel="0" collapsed="false">
      <c r="A46" s="17" t="s">
        <v>12</v>
      </c>
      <c r="B46" s="18" t="n">
        <v>41663</v>
      </c>
      <c r="C46" s="19" t="s">
        <v>65</v>
      </c>
      <c r="D46" s="20" t="s">
        <v>36</v>
      </c>
      <c r="E46" s="20" t="s">
        <v>37</v>
      </c>
      <c r="F46" s="19" t="n">
        <v>75</v>
      </c>
      <c r="G46" s="25" t="str">
        <f aca="false">IF(K46&gt;0,IF(G45="Reduced","Normal",IF(G45="Tightened","Tightened",IF(SUM(K41:K45)&gt;0,"Tightened","Normal"))),IF(G45="Reduced","Reduced",IF(G45="Normal",IF(AND(G44="Normal",G43="Normal",G42="Normal",G41="Normal"),"Reduced","Normal"),IF(AND(G44="Tightened",G43="Tightened",G42="Tightened",G41="Tightened"),"Normal","Tightened"))))</f>
        <v>Reduced</v>
      </c>
      <c r="H46" s="26" t="n">
        <f aca="false">IF(F46=0,"",I46/F46)</f>
        <v>0.106666666666667</v>
      </c>
      <c r="I46" s="27" t="n">
        <f aca="false">IF(G46="Normal",IF(F46&lt;=90,F46*0.2,IF(AND(F46&gt;90,F46&lt;=150),20,IF(AND(F46&gt;150,F46&lt;=280),32,50))),IF(G46="Reduced",IF(F46&lt;=90,8,IF(AND(F46&gt;90,F46&lt;=150),13,IF(AND(F46&gt;150,F46&lt;=280),20,32))),IF(G46="Tightened",IF(F46&lt;=90,20,IF(AND(F46&gt;90,F46&lt;=150),32,IF(AND(F46&gt;150,F46&lt;=280),50,80))),"")))</f>
        <v>8</v>
      </c>
      <c r="J46" s="22" t="s">
        <v>17</v>
      </c>
      <c r="K46" s="23" t="n">
        <v>0</v>
      </c>
      <c r="L46" s="24" t="n">
        <f aca="false">IFERROR(IF(K46="0","0",K46/F46)," ")</f>
        <v>0</v>
      </c>
    </row>
    <row r="47" customFormat="false" ht="19.5" hidden="false" customHeight="false" outlineLevel="0" collapsed="false">
      <c r="A47" s="17" t="s">
        <v>12</v>
      </c>
      <c r="B47" s="18" t="n">
        <v>41663</v>
      </c>
      <c r="C47" s="19" t="s">
        <v>66</v>
      </c>
      <c r="D47" s="20" t="s">
        <v>36</v>
      </c>
      <c r="E47" s="20" t="s">
        <v>37</v>
      </c>
      <c r="F47" s="19" t="n">
        <v>192</v>
      </c>
      <c r="G47" s="25" t="str">
        <f aca="false">IF(K47&gt;0,IF(G46="Reduced","Normal",IF(G46="Tightened","Tightened",IF(SUM(K42:K46)&gt;0,"Tightened","Normal"))),IF(G46="Reduced","Reduced",IF(G46="Normal",IF(AND(G45="Normal",G44="Normal",G43="Normal",G42="Normal"),"Reduced","Normal"),IF(AND(G45="Tightened",G44="Tightened",G43="Tightened",G42="Tightened"),"Normal","Tightened"))))</f>
        <v>Reduced</v>
      </c>
      <c r="H47" s="26" t="n">
        <f aca="false">IF(F47=0,"",I47/F47)</f>
        <v>0.104166666666667</v>
      </c>
      <c r="I47" s="27" t="n">
        <f aca="false">IF(G47="Normal",IF(F47&lt;=90,F47*0.2,IF(AND(F47&gt;90,F47&lt;=150),20,IF(AND(F47&gt;150,F47&lt;=280),32,50))),IF(G47="Reduced",IF(F47&lt;=90,8,IF(AND(F47&gt;90,F47&lt;=150),13,IF(AND(F47&gt;150,F47&lt;=280),20,32))),IF(G47="Tightened",IF(F47&lt;=90,20,IF(AND(F47&gt;90,F47&lt;=150),32,IF(AND(F47&gt;150,F47&lt;=280),50,80))),"")))</f>
        <v>20</v>
      </c>
      <c r="J47" s="22" t="s">
        <v>17</v>
      </c>
      <c r="K47" s="23" t="n">
        <v>0</v>
      </c>
      <c r="L47" s="24" t="n">
        <f aca="false">IFERROR(IF(K47="0","0",K47/F47)," ")</f>
        <v>0</v>
      </c>
    </row>
    <row r="48" customFormat="false" ht="19.5" hidden="false" customHeight="false" outlineLevel="0" collapsed="false">
      <c r="A48" s="17" t="s">
        <v>12</v>
      </c>
      <c r="B48" s="18" t="n">
        <v>41663</v>
      </c>
      <c r="C48" s="19" t="s">
        <v>67</v>
      </c>
      <c r="D48" s="20" t="s">
        <v>36</v>
      </c>
      <c r="E48" s="20" t="s">
        <v>37</v>
      </c>
      <c r="F48" s="19" t="n">
        <v>192</v>
      </c>
      <c r="G48" s="25" t="str">
        <f aca="false">IF(K48&gt;0,IF(G47="Reduced","Normal",IF(G47="Tightened","Tightened",IF(SUM(K43:K47)&gt;0,"Tightened","Normal"))),IF(G47="Reduced","Reduced",IF(G47="Normal",IF(AND(G46="Normal",G45="Normal",G44="Normal",G43="Normal"),"Reduced","Normal"),IF(AND(G46="Tightened",G45="Tightened",G44="Tightened",G43="Tightened"),"Normal","Tightened"))))</f>
        <v>Reduced</v>
      </c>
      <c r="H48" s="26" t="n">
        <f aca="false">IF(F48=0,"",I48/F48)</f>
        <v>0.104166666666667</v>
      </c>
      <c r="I48" s="27" t="n">
        <f aca="false">IF(G48="Normal",IF(F48&lt;=90,F48*0.2,IF(AND(F48&gt;90,F48&lt;=150),20,IF(AND(F48&gt;150,F48&lt;=280),32,50))),IF(G48="Reduced",IF(F48&lt;=90,8,IF(AND(F48&gt;90,F48&lt;=150),13,IF(AND(F48&gt;150,F48&lt;=280),20,32))),IF(G48="Tightened",IF(F48&lt;=90,20,IF(AND(F48&gt;90,F48&lt;=150),32,IF(AND(F48&gt;150,F48&lt;=280),50,80))),"")))</f>
        <v>20</v>
      </c>
      <c r="J48" s="22" t="s">
        <v>17</v>
      </c>
      <c r="K48" s="23" t="n">
        <v>0</v>
      </c>
      <c r="L48" s="24" t="n">
        <f aca="false">IFERROR(IF(K48="0","0",K48/F48)," ")</f>
        <v>0</v>
      </c>
    </row>
    <row r="49" customFormat="false" ht="19.5" hidden="false" customHeight="false" outlineLevel="0" collapsed="false">
      <c r="A49" s="17" t="s">
        <v>12</v>
      </c>
      <c r="B49" s="18" t="n">
        <v>41663</v>
      </c>
      <c r="C49" s="19" t="s">
        <v>68</v>
      </c>
      <c r="D49" s="20" t="s">
        <v>36</v>
      </c>
      <c r="E49" s="20" t="s">
        <v>37</v>
      </c>
      <c r="F49" s="19" t="n">
        <v>192</v>
      </c>
      <c r="G49" s="25" t="str">
        <f aca="false">IF(K49&gt;0,IF(G48="Reduced","Normal",IF(G48="Tightened","Tightened",IF(SUM(K44:K48)&gt;0,"Tightened","Normal"))),IF(G48="Reduced","Reduced",IF(G48="Normal",IF(AND(G47="Normal",G46="Normal",G45="Normal",G44="Normal"),"Reduced","Normal"),IF(AND(G47="Tightened",G46="Tightened",G45="Tightened",G44="Tightened"),"Normal","Tightened"))))</f>
        <v>Reduced</v>
      </c>
      <c r="H49" s="26" t="n">
        <f aca="false">IF(F49=0,"",I49/F49)</f>
        <v>0.104166666666667</v>
      </c>
      <c r="I49" s="27" t="n">
        <f aca="false">IF(G49="Normal",IF(F49&lt;=90,F49*0.2,IF(AND(F49&gt;90,F49&lt;=150),20,IF(AND(F49&gt;150,F49&lt;=280),32,50))),IF(G49="Reduced",IF(F49&lt;=90,8,IF(AND(F49&gt;90,F49&lt;=150),13,IF(AND(F49&gt;150,F49&lt;=280),20,32))),IF(G49="Tightened",IF(F49&lt;=90,20,IF(AND(F49&gt;90,F49&lt;=150),32,IF(AND(F49&gt;150,F49&lt;=280),50,80))),"")))</f>
        <v>20</v>
      </c>
      <c r="J49" s="22" t="s">
        <v>17</v>
      </c>
      <c r="K49" s="23" t="n">
        <v>0</v>
      </c>
      <c r="L49" s="24" t="n">
        <f aca="false">IFERROR(IF(K49="0","0",K49/F49)," ")</f>
        <v>0</v>
      </c>
    </row>
    <row r="50" customFormat="false" ht="19.5" hidden="false" customHeight="false" outlineLevel="0" collapsed="false">
      <c r="A50" s="17" t="s">
        <v>12</v>
      </c>
      <c r="B50" s="18" t="n">
        <v>41663</v>
      </c>
      <c r="C50" s="19" t="s">
        <v>69</v>
      </c>
      <c r="D50" s="20" t="s">
        <v>36</v>
      </c>
      <c r="E50" s="20" t="s">
        <v>37</v>
      </c>
      <c r="F50" s="19" t="n">
        <v>192</v>
      </c>
      <c r="G50" s="25" t="str">
        <f aca="false">IF(K50&gt;0,IF(G49="Reduced","Normal",IF(G49="Tightened","Tightened",IF(SUM(K45:K49)&gt;0,"Tightened","Normal"))),IF(G49="Reduced","Reduced",IF(G49="Normal",IF(AND(G48="Normal",G47="Normal",G46="Normal",G45="Normal"),"Reduced","Normal"),IF(AND(G48="Tightened",G47="Tightened",G46="Tightened",G45="Tightened"),"Normal","Tightened"))))</f>
        <v>Reduced</v>
      </c>
      <c r="H50" s="26" t="n">
        <f aca="false">IF(F50=0,"",I50/F50)</f>
        <v>0.104166666666667</v>
      </c>
      <c r="I50" s="27" t="n">
        <f aca="false">IF(G50="Normal",IF(F50&lt;=90,F50*0.2,IF(AND(F50&gt;90,F50&lt;=150),20,IF(AND(F50&gt;150,F50&lt;=280),32,50))),IF(G50="Reduced",IF(F50&lt;=90,8,IF(AND(F50&gt;90,F50&lt;=150),13,IF(AND(F50&gt;150,F50&lt;=280),20,32))),IF(G50="Tightened",IF(F50&lt;=90,20,IF(AND(F50&gt;90,F50&lt;=150),32,IF(AND(F50&gt;150,F50&lt;=280),50,80))),"")))</f>
        <v>20</v>
      </c>
      <c r="J50" s="22" t="s">
        <v>17</v>
      </c>
      <c r="K50" s="23" t="n">
        <v>0</v>
      </c>
      <c r="L50" s="24" t="n">
        <f aca="false">IFERROR(IF(K50="0","0",K50/F50)," ")</f>
        <v>0</v>
      </c>
    </row>
    <row r="51" customFormat="false" ht="19.5" hidden="false" customHeight="false" outlineLevel="0" collapsed="false">
      <c r="A51" s="17" t="s">
        <v>12</v>
      </c>
      <c r="B51" s="18" t="n">
        <v>41663</v>
      </c>
      <c r="C51" s="19" t="s">
        <v>70</v>
      </c>
      <c r="D51" s="20" t="s">
        <v>36</v>
      </c>
      <c r="E51" s="20" t="s">
        <v>37</v>
      </c>
      <c r="F51" s="19" t="n">
        <v>192</v>
      </c>
      <c r="G51" s="25" t="str">
        <f aca="false">IF(K51&gt;0,IF(G50="Reduced","Normal",IF(G50="Tightened","Tightened",IF(SUM(K46:K50)&gt;0,"Tightened","Normal"))),IF(G50="Reduced","Reduced",IF(G50="Normal",IF(AND(G49="Normal",G48="Normal",G47="Normal",G46="Normal"),"Reduced","Normal"),IF(AND(G49="Tightened",G48="Tightened",G47="Tightened",G46="Tightened"),"Normal","Tightened"))))</f>
        <v>Reduced</v>
      </c>
      <c r="H51" s="26" t="n">
        <f aca="false">IF(F51=0,"",I51/F51)</f>
        <v>0.104166666666667</v>
      </c>
      <c r="I51" s="27" t="n">
        <f aca="false">IF(G51="Normal",IF(F51&lt;=90,F51*0.2,IF(AND(F51&gt;90,F51&lt;=150),20,IF(AND(F51&gt;150,F51&lt;=280),32,50))),IF(G51="Reduced",IF(F51&lt;=90,8,IF(AND(F51&gt;90,F51&lt;=150),13,IF(AND(F51&gt;150,F51&lt;=280),20,32))),IF(G51="Tightened",IF(F51&lt;=90,20,IF(AND(F51&gt;90,F51&lt;=150),32,IF(AND(F51&gt;150,F51&lt;=280),50,80))),"")))</f>
        <v>20</v>
      </c>
      <c r="J51" s="22" t="s">
        <v>17</v>
      </c>
      <c r="K51" s="23" t="n">
        <v>0</v>
      </c>
      <c r="L51" s="24" t="n">
        <f aca="false">IFERROR(IF(K51="0","0",K51/F51)," ")</f>
        <v>0</v>
      </c>
    </row>
    <row r="52" customFormat="false" ht="19.5" hidden="false" customHeight="false" outlineLevel="0" collapsed="false">
      <c r="A52" s="17" t="s">
        <v>12</v>
      </c>
      <c r="B52" s="18" t="n">
        <v>41666</v>
      </c>
      <c r="C52" s="19" t="s">
        <v>71</v>
      </c>
      <c r="D52" s="20" t="s">
        <v>36</v>
      </c>
      <c r="E52" s="20" t="s">
        <v>37</v>
      </c>
      <c r="F52" s="19" t="n">
        <v>30</v>
      </c>
      <c r="G52" s="25" t="str">
        <f aca="false">IF(K52&gt;0,IF(G51="Reduced","Normal",IF(G51="Tightened","Tightened",IF(SUM(K47:K51)&gt;0,"Tightened","Normal"))),IF(G51="Reduced","Reduced",IF(G51="Normal",IF(AND(G50="Normal",G49="Normal",G48="Normal",G47="Normal"),"Reduced","Normal"),IF(AND(G50="Tightened",G49="Tightened",G48="Tightened",G47="Tightened"),"Normal","Tightened"))))</f>
        <v>Reduced</v>
      </c>
      <c r="H52" s="26" t="n">
        <f aca="false">IF(F52=0,"",I52/F52)</f>
        <v>0.266666666666667</v>
      </c>
      <c r="I52" s="27" t="n">
        <f aca="false">IF(G52="Normal",IF(F52&lt;=90,F52*0.2,IF(AND(F52&gt;90,F52&lt;=150),20,IF(AND(F52&gt;150,F52&lt;=280),32,50))),IF(G52="Reduced",IF(F52&lt;=90,8,IF(AND(F52&gt;90,F52&lt;=150),13,IF(AND(F52&gt;150,F52&lt;=280),20,32))),IF(G52="Tightened",IF(F52&lt;=90,20,IF(AND(F52&gt;90,F52&lt;=150),32,IF(AND(F52&gt;150,F52&lt;=280),50,80))),"")))</f>
        <v>8</v>
      </c>
      <c r="J52" s="22" t="s">
        <v>17</v>
      </c>
      <c r="K52" s="23" t="n">
        <v>0</v>
      </c>
      <c r="L52" s="24" t="n">
        <f aca="false">IFERROR(IF(K52="0","0",K52/F52)," ")</f>
        <v>0</v>
      </c>
    </row>
    <row r="53" customFormat="false" ht="19.5" hidden="false" customHeight="false" outlineLevel="0" collapsed="false">
      <c r="A53" s="17" t="s">
        <v>12</v>
      </c>
      <c r="B53" s="18" t="n">
        <v>41666</v>
      </c>
      <c r="C53" s="19" t="s">
        <v>72</v>
      </c>
      <c r="D53" s="20" t="s">
        <v>36</v>
      </c>
      <c r="E53" s="20" t="s">
        <v>37</v>
      </c>
      <c r="F53" s="19" t="n">
        <v>192</v>
      </c>
      <c r="G53" s="25" t="str">
        <f aca="false">IF(K53&gt;0,IF(G52="Reduced","Normal",IF(G52="Tightened","Tightened",IF(SUM(K48:K52)&gt;0,"Tightened","Normal"))),IF(G52="Reduced","Reduced",IF(G52="Normal",IF(AND(G51="Normal",G50="Normal",G49="Normal",G48="Normal"),"Reduced","Normal"),IF(AND(G51="Tightened",G50="Tightened",G49="Tightened",G48="Tightened"),"Normal","Tightened"))))</f>
        <v>Reduced</v>
      </c>
      <c r="H53" s="26" t="n">
        <f aca="false">IF(F53=0,"",I53/F53)</f>
        <v>0.104166666666667</v>
      </c>
      <c r="I53" s="27" t="n">
        <f aca="false">IF(G53="Normal",IF(F53&lt;=90,F53*0.2,IF(AND(F53&gt;90,F53&lt;=150),20,IF(AND(F53&gt;150,F53&lt;=280),32,50))),IF(G53="Reduced",IF(F53&lt;=90,8,IF(AND(F53&gt;90,F53&lt;=150),13,IF(AND(F53&gt;150,F53&lt;=280),20,32))),IF(G53="Tightened",IF(F53&lt;=90,20,IF(AND(F53&gt;90,F53&lt;=150),32,IF(AND(F53&gt;150,F53&lt;=280),50,80))),"")))</f>
        <v>20</v>
      </c>
      <c r="J53" s="22" t="s">
        <v>17</v>
      </c>
      <c r="K53" s="23" t="n">
        <v>0</v>
      </c>
      <c r="L53" s="24" t="n">
        <f aca="false">IFERROR(IF(K53="0","0",K53/F53)," ")</f>
        <v>0</v>
      </c>
    </row>
    <row r="54" customFormat="false" ht="19.5" hidden="false" customHeight="false" outlineLevel="0" collapsed="false">
      <c r="A54" s="17" t="s">
        <v>12</v>
      </c>
      <c r="B54" s="18" t="n">
        <v>41666</v>
      </c>
      <c r="C54" s="19" t="s">
        <v>73</v>
      </c>
      <c r="D54" s="20" t="s">
        <v>36</v>
      </c>
      <c r="E54" s="20" t="s">
        <v>37</v>
      </c>
      <c r="F54" s="19" t="n">
        <v>137</v>
      </c>
      <c r="G54" s="25" t="str">
        <f aca="false">IF(K54&gt;0,IF(G53="Reduced","Normal",IF(G53="Tightened","Tightened",IF(SUM(K49:K53)&gt;0,"Tightened","Normal"))),IF(G53="Reduced","Reduced",IF(G53="Normal",IF(AND(G52="Normal",G51="Normal",G50="Normal",G49="Normal"),"Reduced","Normal"),IF(AND(G52="Tightened",G51="Tightened",G50="Tightened",G49="Tightened"),"Normal","Tightened"))))</f>
        <v>Reduced</v>
      </c>
      <c r="H54" s="26" t="n">
        <f aca="false">IF(F54=0,"",I54/F54)</f>
        <v>0.0948905109489051</v>
      </c>
      <c r="I54" s="27" t="n">
        <f aca="false">IF(G54="Normal",IF(F54&lt;=90,F54*0.2,IF(AND(F54&gt;90,F54&lt;=150),20,IF(AND(F54&gt;150,F54&lt;=280),32,50))),IF(G54="Reduced",IF(F54&lt;=90,8,IF(AND(F54&gt;90,F54&lt;=150),13,IF(AND(F54&gt;150,F54&lt;=280),20,32))),IF(G54="Tightened",IF(F54&lt;=90,20,IF(AND(F54&gt;90,F54&lt;=150),32,IF(AND(F54&gt;150,F54&lt;=280),50,80))),"")))</f>
        <v>13</v>
      </c>
      <c r="J54" s="22" t="s">
        <v>17</v>
      </c>
      <c r="K54" s="23" t="n">
        <v>0</v>
      </c>
      <c r="L54" s="24" t="n">
        <f aca="false">IFERROR(IF(K54="0","0",K54/F54)," ")</f>
        <v>0</v>
      </c>
    </row>
    <row r="55" customFormat="false" ht="19.5" hidden="false" customHeight="false" outlineLevel="0" collapsed="false">
      <c r="A55" s="17" t="s">
        <v>12</v>
      </c>
      <c r="B55" s="18" t="n">
        <v>41666</v>
      </c>
      <c r="C55" s="19" t="s">
        <v>74</v>
      </c>
      <c r="D55" s="20" t="s">
        <v>48</v>
      </c>
      <c r="E55" s="20" t="s">
        <v>49</v>
      </c>
      <c r="F55" s="19" t="n">
        <v>150</v>
      </c>
      <c r="G55" s="25" t="str">
        <f aca="false">IF(K55&gt;0,IF(G54="Reduced","Normal",IF(G54="Tightened","Tightened",IF(SUM(K50:K54)&gt;0,"Tightened","Normal"))),IF(G54="Reduced","Reduced",IF(G54="Normal",IF(AND(G53="Normal",G52="Normal",G51="Normal",G50="Normal"),"Reduced","Normal"),IF(AND(G53="Tightened",G52="Tightened",G51="Tightened",G50="Tightened"),"Normal","Tightened"))))</f>
        <v>Reduced</v>
      </c>
      <c r="H55" s="26" t="n">
        <f aca="false">IF(F55=0,"",I55/F55)</f>
        <v>0.0866666666666667</v>
      </c>
      <c r="I55" s="27" t="n">
        <f aca="false">IF(G55="Normal",IF(F55&lt;=90,F55*0.2,IF(AND(F55&gt;90,F55&lt;=150),20,IF(AND(F55&gt;150,F55&lt;=280),32,50))),IF(G55="Reduced",IF(F55&lt;=90,8,IF(AND(F55&gt;90,F55&lt;=150),13,IF(AND(F55&gt;150,F55&lt;=280),20,32))),IF(G55="Tightened",IF(F55&lt;=90,20,IF(AND(F55&gt;90,F55&lt;=150),32,IF(AND(F55&gt;150,F55&lt;=280),50,80))),"")))</f>
        <v>13</v>
      </c>
      <c r="J55" s="22" t="s">
        <v>17</v>
      </c>
      <c r="K55" s="23" t="n">
        <v>0</v>
      </c>
      <c r="L55" s="24" t="n">
        <f aca="false">IFERROR(IF(K55="0","0",K55/F55)," ")</f>
        <v>0</v>
      </c>
    </row>
    <row r="56" customFormat="false" ht="19.5" hidden="false" customHeight="false" outlineLevel="0" collapsed="false">
      <c r="A56" s="17" t="s">
        <v>12</v>
      </c>
      <c r="B56" s="18" t="n">
        <v>41666</v>
      </c>
      <c r="C56" s="19" t="s">
        <v>75</v>
      </c>
      <c r="D56" s="20" t="s">
        <v>48</v>
      </c>
      <c r="E56" s="20" t="s">
        <v>49</v>
      </c>
      <c r="F56" s="19" t="n">
        <v>150</v>
      </c>
      <c r="G56" s="25" t="str">
        <f aca="false">IF(K56&gt;0,IF(G55="Reduced","Normal",IF(G55="Tightened","Tightened",IF(SUM(K51:K55)&gt;0,"Tightened","Normal"))),IF(G55="Reduced","Reduced",IF(G55="Normal",IF(AND(G54="Normal",G53="Normal",G52="Normal",G51="Normal"),"Reduced","Normal"),IF(AND(G54="Tightened",G53="Tightened",G52="Tightened",G51="Tightened"),"Normal","Tightened"))))</f>
        <v>Reduced</v>
      </c>
      <c r="H56" s="26" t="n">
        <f aca="false">IF(F56=0,"",I56/F56)</f>
        <v>0.0866666666666667</v>
      </c>
      <c r="I56" s="27" t="n">
        <f aca="false">IF(G56="Normal",IF(F56&lt;=90,F56*0.2,IF(AND(F56&gt;90,F56&lt;=150),20,IF(AND(F56&gt;150,F56&lt;=280),32,50))),IF(G56="Reduced",IF(F56&lt;=90,8,IF(AND(F56&gt;90,F56&lt;=150),13,IF(AND(F56&gt;150,F56&lt;=280),20,32))),IF(G56="Tightened",IF(F56&lt;=90,20,IF(AND(F56&gt;90,F56&lt;=150),32,IF(AND(F56&gt;150,F56&lt;=280),50,80))),"")))</f>
        <v>13</v>
      </c>
      <c r="J56" s="22" t="s">
        <v>17</v>
      </c>
      <c r="K56" s="23" t="n">
        <v>0</v>
      </c>
      <c r="L56" s="24" t="n">
        <f aca="false">IFERROR(IF(K56="0","0",K56/F56)," ")</f>
        <v>0</v>
      </c>
    </row>
    <row r="57" customFormat="false" ht="19.5" hidden="false" customHeight="false" outlineLevel="0" collapsed="false">
      <c r="A57" s="17" t="s">
        <v>12</v>
      </c>
      <c r="B57" s="18" t="n">
        <v>41666</v>
      </c>
      <c r="C57" s="19" t="s">
        <v>76</v>
      </c>
      <c r="D57" s="20" t="s">
        <v>48</v>
      </c>
      <c r="E57" s="20" t="s">
        <v>49</v>
      </c>
      <c r="F57" s="19" t="n">
        <v>150</v>
      </c>
      <c r="G57" s="25" t="str">
        <f aca="false">IF(K57&gt;0,IF(G56="Reduced","Normal",IF(G56="Tightened","Tightened",IF(SUM(K52:K56)&gt;0,"Tightened","Normal"))),IF(G56="Reduced","Reduced",IF(G56="Normal",IF(AND(G55="Normal",G54="Normal",G53="Normal",G52="Normal"),"Reduced","Normal"),IF(AND(G55="Tightened",G54="Tightened",G53="Tightened",G52="Tightened"),"Normal","Tightened"))))</f>
        <v>Reduced</v>
      </c>
      <c r="H57" s="26" t="n">
        <f aca="false">IF(F57=0,"",I57/F57)</f>
        <v>0.0866666666666667</v>
      </c>
      <c r="I57" s="27" t="n">
        <f aca="false">IF(G57="Normal",IF(F57&lt;=90,F57*0.2,IF(AND(F57&gt;90,F57&lt;=150),20,IF(AND(F57&gt;150,F57&lt;=280),32,50))),IF(G57="Reduced",IF(F57&lt;=90,8,IF(AND(F57&gt;90,F57&lt;=150),13,IF(AND(F57&gt;150,F57&lt;=280),20,32))),IF(G57="Tightened",IF(F57&lt;=90,20,IF(AND(F57&gt;90,F57&lt;=150),32,IF(AND(F57&gt;150,F57&lt;=280),50,80))),"")))</f>
        <v>13</v>
      </c>
      <c r="J57" s="22" t="s">
        <v>17</v>
      </c>
      <c r="K57" s="23" t="n">
        <v>0</v>
      </c>
      <c r="L57" s="24" t="n">
        <f aca="false">IFERROR(IF(K57="0","0",K57/F57)," ")</f>
        <v>0</v>
      </c>
    </row>
    <row r="58" customFormat="false" ht="19.5" hidden="false" customHeight="false" outlineLevel="0" collapsed="false">
      <c r="A58" s="17" t="s">
        <v>12</v>
      </c>
      <c r="B58" s="18" t="n">
        <v>41666</v>
      </c>
      <c r="C58" s="19" t="s">
        <v>77</v>
      </c>
      <c r="D58" s="20" t="s">
        <v>48</v>
      </c>
      <c r="E58" s="20" t="s">
        <v>49</v>
      </c>
      <c r="F58" s="19" t="n">
        <v>40</v>
      </c>
      <c r="G58" s="25" t="str">
        <f aca="false">IF(K58&gt;0,IF(G57="Reduced","Normal",IF(G57="Tightened","Tightened",IF(SUM(K53:K57)&gt;0,"Tightened","Normal"))),IF(G57="Reduced","Reduced",IF(G57="Normal",IF(AND(G56="Normal",G55="Normal",G54="Normal",G53="Normal"),"Reduced","Normal"),IF(AND(G56="Tightened",G55="Tightened",G54="Tightened",G53="Tightened"),"Normal","Tightened"))))</f>
        <v>Reduced</v>
      </c>
      <c r="H58" s="26" t="n">
        <f aca="false">IF(F58=0,"",I58/F58)</f>
        <v>0.2</v>
      </c>
      <c r="I58" s="27" t="n">
        <f aca="false">IF(G58="Normal",IF(F58&lt;=90,F58*0.2,IF(AND(F58&gt;90,F58&lt;=150),20,IF(AND(F58&gt;150,F58&lt;=280),32,50))),IF(G58="Reduced",IF(F58&lt;=90,8,IF(AND(F58&gt;90,F58&lt;=150),13,IF(AND(F58&gt;150,F58&lt;=280),20,32))),IF(G58="Tightened",IF(F58&lt;=90,20,IF(AND(F58&gt;90,F58&lt;=150),32,IF(AND(F58&gt;150,F58&lt;=280),50,80))),"")))</f>
        <v>8</v>
      </c>
      <c r="J58" s="22" t="s">
        <v>17</v>
      </c>
      <c r="K58" s="23" t="n">
        <v>0</v>
      </c>
      <c r="L58" s="24" t="n">
        <f aca="false">IFERROR(IF(K58="0","0",K58/F58)," ")</f>
        <v>0</v>
      </c>
    </row>
    <row r="59" customFormat="false" ht="19.5" hidden="false" customHeight="false" outlineLevel="0" collapsed="false">
      <c r="A59" s="17" t="s">
        <v>12</v>
      </c>
      <c r="B59" s="18" t="n">
        <v>41667</v>
      </c>
      <c r="C59" s="19" t="s">
        <v>78</v>
      </c>
      <c r="D59" s="20" t="s">
        <v>14</v>
      </c>
      <c r="E59" s="20" t="s">
        <v>15</v>
      </c>
      <c r="F59" s="19" t="n">
        <v>37</v>
      </c>
      <c r="G59" s="25" t="str">
        <f aca="false">IF(K59&gt;0,IF(G58="Reduced","Normal",IF(G58="Tightened","Tightened",IF(SUM(K54:K58)&gt;0,"Tightened","Normal"))),IF(G58="Reduced","Reduced",IF(G58="Normal",IF(AND(G57="Normal",G56="Normal",G55="Normal",G54="Normal"),"Reduced","Normal"),IF(AND(G57="Tightened",G56="Tightened",G55="Tightened",G54="Tightened"),"Normal","Tightened"))))</f>
        <v>Reduced</v>
      </c>
      <c r="H59" s="26" t="n">
        <f aca="false">IF(F59=0,"",I59/F59)</f>
        <v>0.216216216216216</v>
      </c>
      <c r="I59" s="27" t="n">
        <f aca="false">IF(G59="Normal",IF(F59&lt;=90,F59*0.2,IF(AND(F59&gt;90,F59&lt;=150),20,IF(AND(F59&gt;150,F59&lt;=280),32,50))),IF(G59="Reduced",IF(F59&lt;=90,8,IF(AND(F59&gt;90,F59&lt;=150),13,IF(AND(F59&gt;150,F59&lt;=280),20,32))),IF(G59="Tightened",IF(F59&lt;=90,20,IF(AND(F59&gt;90,F59&lt;=150),32,IF(AND(F59&gt;150,F59&lt;=280),50,80))),"")))</f>
        <v>8</v>
      </c>
      <c r="J59" s="22" t="s">
        <v>17</v>
      </c>
      <c r="K59" s="23" t="n">
        <v>0</v>
      </c>
      <c r="L59" s="24" t="n">
        <f aca="false">IFERROR(IF(K59="0","0",K59/F59)," ")</f>
        <v>0</v>
      </c>
    </row>
    <row r="60" customFormat="false" ht="19.5" hidden="false" customHeight="false" outlineLevel="0" collapsed="false">
      <c r="A60" s="17" t="s">
        <v>12</v>
      </c>
      <c r="B60" s="18" t="n">
        <v>41667</v>
      </c>
      <c r="C60" s="19" t="s">
        <v>79</v>
      </c>
      <c r="D60" s="20" t="s">
        <v>14</v>
      </c>
      <c r="E60" s="20" t="s">
        <v>15</v>
      </c>
      <c r="F60" s="19" t="n">
        <v>192</v>
      </c>
      <c r="G60" s="25" t="str">
        <f aca="false">IF(K60&gt;0,IF(G59="Reduced","Normal",IF(G59="Tightened","Tightened",IF(SUM(K55:K59)&gt;0,"Tightened","Normal"))),IF(G59="Reduced","Reduced",IF(G59="Normal",IF(AND(G58="Normal",G57="Normal",G56="Normal",G55="Normal"),"Reduced","Normal"),IF(AND(G58="Tightened",G57="Tightened",G56="Tightened",G55="Tightened"),"Normal","Tightened"))))</f>
        <v>Reduced</v>
      </c>
      <c r="H60" s="26" t="n">
        <f aca="false">IF(F60=0,"",I60/F60)</f>
        <v>0.104166666666667</v>
      </c>
      <c r="I60" s="27" t="n">
        <f aca="false">IF(G60="Normal",IF(F60&lt;=90,F60*0.2,IF(AND(F60&gt;90,F60&lt;=150),20,IF(AND(F60&gt;150,F60&lt;=280),32,50))),IF(G60="Reduced",IF(F60&lt;=90,8,IF(AND(F60&gt;90,F60&lt;=150),13,IF(AND(F60&gt;150,F60&lt;=280),20,32))),IF(G60="Tightened",IF(F60&lt;=90,20,IF(AND(F60&gt;90,F60&lt;=150),32,IF(AND(F60&gt;150,F60&lt;=280),50,80))),"")))</f>
        <v>20</v>
      </c>
      <c r="J60" s="22" t="s">
        <v>17</v>
      </c>
      <c r="K60" s="23" t="n">
        <v>0</v>
      </c>
      <c r="L60" s="24" t="n">
        <f aca="false">IFERROR(IF(K60="0","0",K60/F60)," ")</f>
        <v>0</v>
      </c>
    </row>
    <row r="61" customFormat="false" ht="19.5" hidden="false" customHeight="false" outlineLevel="0" collapsed="false">
      <c r="A61" s="17"/>
      <c r="B61" s="18"/>
      <c r="C61" s="19"/>
      <c r="D61" s="20"/>
      <c r="E61" s="20" t="str">
        <f aca="false">IF(OR(D61="ICT220-01P1944F",D61="ICT220-01P1946F",D61="ICT250-01P2000F"),"ICT2**",IF(OR(D61="IPP320-01P1932A",D61="IPP320-01P1997A"),"IPP3**",IF(D61="IWL221-01P1937A","IWL2**",IF(D61="IPP220-01P1948A","IPP2**",IF(D61="IPP220-01P2002A","IPP2**"," ")))))</f>
        <v> </v>
      </c>
      <c r="F61" s="19"/>
      <c r="G61" s="19"/>
      <c r="H61" s="21" t="str">
        <f aca="false">IFERROR(I61/F61," ")</f>
        <v> </v>
      </c>
      <c r="I61" s="19" t="str">
        <f aca="false">IF(G61="Normal",IF(F61&lt;=90,13,IF(AND(F61&gt;90,F61&lt;=150),20,IF(AND(F61&gt;150,F61&lt;=280),32,50))),IF(G61="Reduced",IF(F61&lt;=90,8,IF(AND(F61&gt;90,F61&lt;=150),13,IF(AND(F61&gt;150,F61&lt;=280),32,50))),IF(G61="Tightened",IF(F61&lt;=90,20,IF(AND(F61&gt;90,F61&lt;=150),32,IF(AND(F61&gt;150,F61&lt;=280),50,80))),"")))</f>
        <v/>
      </c>
      <c r="J61" s="22" t="s">
        <v>17</v>
      </c>
      <c r="K61" s="28"/>
      <c r="L61" s="24" t="str">
        <f aca="false">IFERROR(IF(K61="0","0",K61/F61)," ")</f>
        <v> </v>
      </c>
    </row>
    <row r="62" customFormat="false" ht="19.5" hidden="false" customHeight="false" outlineLevel="0" collapsed="false">
      <c r="A62" s="17"/>
      <c r="B62" s="18"/>
      <c r="C62" s="19"/>
      <c r="D62" s="20"/>
      <c r="E62" s="20" t="str">
        <f aca="false">IF(OR(D62="ICT220-01P1944F",D62="ICT220-01P1946F",D62="ICT250-01P2000F"),"ICT2**",IF(OR(D62="IPP320-01P1932A",D62="IPP320-01P1997A"),"IPP3**",IF(D62="IWL221-01P1937A","IWL2**",IF(D62="IPP220-01P1948A","IPP2**",IF(D62="IPP220-01P2002A","IPP2**"," ")))))</f>
        <v> </v>
      </c>
      <c r="F62" s="19"/>
      <c r="G62" s="19"/>
      <c r="H62" s="21" t="str">
        <f aca="false">IFERROR(I62/F62," ")</f>
        <v> </v>
      </c>
      <c r="I62" s="19" t="str">
        <f aca="false">IF(G62="Normal",IF(F62&lt;=90,13,IF(AND(F62&gt;90,F62&lt;=150),20,IF(AND(F62&gt;150,F62&lt;=280),32,50))),IF(G62="Reduced",IF(F62&lt;=90,8,IF(AND(F62&gt;90,F62&lt;=150),13,IF(AND(F62&gt;150,F62&lt;=280),32,50))),IF(G62="Tightened",IF(F62&lt;=90,20,IF(AND(F62&gt;90,F62&lt;=150),32,IF(AND(F62&gt;150,F62&lt;=280),50,80))),"")))</f>
        <v/>
      </c>
      <c r="J62" s="22" t="s">
        <v>17</v>
      </c>
      <c r="K62" s="28"/>
      <c r="L62" s="24" t="str">
        <f aca="false">IFERROR(IF(K62="0","0",K62/F62)," ")</f>
        <v> </v>
      </c>
    </row>
    <row r="63" customFormat="false" ht="19.5" hidden="false" customHeight="false" outlineLevel="0" collapsed="false">
      <c r="A63" s="17"/>
      <c r="B63" s="18"/>
      <c r="C63" s="19"/>
      <c r="D63" s="20"/>
      <c r="E63" s="20" t="str">
        <f aca="false">IF(OR(D63="ICT220-01P1944F",D63="ICT220-01P1946F",D63="ICT250-01P2000F"),"ICT2**",IF(OR(D63="IPP320-01P1932A",D63="IPP320-01P1997A"),"IPP3**",IF(D63="IWL221-01P1937A","IWL2**",IF(D63="IPP220-01P1948A","IPP2**",IF(D63="IPP220-01P2002A","IPP2**"," ")))))</f>
        <v> </v>
      </c>
      <c r="F63" s="19"/>
      <c r="G63" s="19"/>
      <c r="H63" s="21" t="str">
        <f aca="false">IFERROR(I63/F63," ")</f>
        <v> </v>
      </c>
      <c r="I63" s="19" t="str">
        <f aca="false">IF(G63="Normal",IF(F63&lt;=90,13,IF(AND(F63&gt;90,F63&lt;=150),20,IF(AND(F63&gt;150,F63&lt;=280),32,50))),IF(G63="Reduced",IF(F63&lt;=90,8,IF(AND(F63&gt;90,F63&lt;=150),13,IF(AND(F63&gt;150,F63&lt;=280),32,50))),IF(G63="Tightened",IF(F63&lt;=90,20,IF(AND(F63&gt;90,F63&lt;=150),32,IF(AND(F63&gt;150,F63&lt;=280),50,80))),"")))</f>
        <v/>
      </c>
      <c r="J63" s="22" t="s">
        <v>17</v>
      </c>
      <c r="K63" s="28"/>
      <c r="L63" s="24" t="str">
        <f aca="false">IFERROR(IF(K63="0","0",K63/F63)," ")</f>
        <v> </v>
      </c>
    </row>
    <row r="64" customFormat="false" ht="19.5" hidden="false" customHeight="false" outlineLevel="0" collapsed="false">
      <c r="A64" s="17"/>
      <c r="B64" s="18"/>
      <c r="C64" s="19"/>
      <c r="D64" s="20"/>
      <c r="E64" s="20" t="str">
        <f aca="false">IF(OR(D64="ICT220-01P1944F",D64="ICT220-01P1946F",D64="ICT250-01P2000F"),"ICT2**",IF(OR(D64="IPP320-01P1932A",D64="IPP320-01P1997A"),"IPP3**",IF(D64="IWL221-01P1937A","IWL2**",IF(D64="IPP220-01P1948A","IPP2**",IF(D64="IPP220-01P2002A","IPP2**"," ")))))</f>
        <v> </v>
      </c>
      <c r="F64" s="19"/>
      <c r="G64" s="19"/>
      <c r="H64" s="21" t="str">
        <f aca="false">IFERROR(I64/F64," ")</f>
        <v> </v>
      </c>
      <c r="I64" s="19" t="str">
        <f aca="false">IF(G64="Normal",IF(F64&lt;=90,13,IF(AND(F64&gt;90,F64&lt;=150),20,IF(AND(F64&gt;150,F64&lt;=280),32,50))),IF(G64="Reduced",IF(F64&lt;=90,8,IF(AND(F64&gt;90,F64&lt;=150),13,IF(AND(F64&gt;150,F64&lt;=280),32,50))),IF(G64="Tightened",IF(F64&lt;=90,20,IF(AND(F64&gt;90,F64&lt;=150),32,IF(AND(F64&gt;150,F64&lt;=280),50,80))),"")))</f>
        <v/>
      </c>
      <c r="J64" s="22" t="s">
        <v>17</v>
      </c>
      <c r="K64" s="28"/>
      <c r="L64" s="24" t="str">
        <f aca="false">IFERROR(IF(K64="0","0",K64/F64)," ")</f>
        <v> </v>
      </c>
    </row>
  </sheetData>
  <autoFilter ref="A1:L60"/>
  <mergeCells count="1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</mergeCells>
  <dataValidations count="4">
    <dataValidation allowBlank="true" errorStyle="stop" operator="between" showDropDown="false" showErrorMessage="true" showInputMessage="false" sqref="G4:G8 G61:G64" type="list">
      <formula1>"Reduced,Normal,Tightened"</formula1>
      <formula2>0</formula2>
    </dataValidation>
    <dataValidation allowBlank="true" errorStyle="stop" operator="between" showDropDown="false" showErrorMessage="true" showInputMessage="false" sqref="D4:D29" type="list">
      <formula1>"IPP320-01P1932В,IPP320-01P1997В,IWL221-01P1937A,IWL221-01P2773A,IWL255-01P2500A,IWL251-01P2272A,ICT220-01P1944F,ICT220-01P2468F,ICT220-01P1946G,ICT250-01P2000F,IPP220-01P1948A,IPP220-01P2002A"</formula1>
      <formula2>0</formula2>
    </dataValidation>
    <dataValidation allowBlank="true" errorStyle="stop" operator="between" showDropDown="false" showErrorMessage="true" showInputMessage="false" sqref="D30:D60" type="list">
      <formula1>"IPP320-01P1932В,IPP320-01P1997В,IWL221-01P1937A,IWL221-01P2529A,IWL221-01P2773A,IWL255-01P2500A,IWL251-01P2272A,ICT220-01P1944F,ICT220-01P2468F,ICT220-01P1946G,ICT250-01P2000F,IPP220-01P1948A,IPP220-01P2002A"</formula1>
      <formula2>0</formula2>
    </dataValidation>
    <dataValidation allowBlank="true" errorStyle="stop" operator="between" showDropDown="false" showErrorMessage="true" showInputMessage="false" sqref="D61:D64" type="list">
      <formula1>"IPP320-01P1932D,IPP320-01P1997D,ICT250-11P2380A,IWL221-01P1937A,IWL221-01P2773A,IWL221-01P2529A,IWL255-01P2500A,IWL251-01P2272A,ICT220-01P1946G,ICT220-01P2468F,IPP220-01P1948A,IPP220-01P2002A"</formula1>
      <formula2>0</formula2>
    </dataValidation>
  </dataValidations>
  <printOptions headings="false" gridLines="false" gridLinesSet="true" horizontalCentered="false" verticalCentered="false"/>
  <pageMargins left="0.2" right="0" top="0.379861111111111" bottom="0.320138888888889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5:34:29Z</dcterms:created>
  <dc:creator>mdelorme</dc:creator>
  <dc:description/>
  <dc:language>en-US</dc:language>
  <cp:lastModifiedBy>AndreevA</cp:lastModifiedBy>
  <cp:lastPrinted>2008-11-14T08:49:54Z</cp:lastPrinted>
  <dcterms:modified xsi:type="dcterms:W3CDTF">2014-10-07T06:33:17Z</dcterms:modified>
  <cp:revision>0</cp:revision>
  <dc:subject/>
  <dc:title/>
</cp:coreProperties>
</file>