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Извлекаем текст до первой ковычки</t>
  </si>
  <si>
    <t xml:space="preserve">Считаем кол-во вхождений, оставляем 5 первых</t>
  </si>
  <si>
    <t xml:space="preserve">Фильтром в столбце С убираем пустые строки</t>
  </si>
  <si>
    <t xml:space="preserve">Амортизатор задней подвески 2101 "FENOX" (газ) (A22365)</t>
  </si>
  <si>
    <t xml:space="preserve">Амортизатор задней подвески 2101 "FENOX" (масло) (A12175C3)</t>
  </si>
  <si>
    <t xml:space="preserve">Амортизатор задней подвески 2101 "KYB" (газ) (343098)</t>
  </si>
  <si>
    <t xml:space="preserve">Амортизатор задней подвески 2101 "ЗМЗ" "SOLLERS" (масло)</t>
  </si>
  <si>
    <t xml:space="preserve">Амортизатор задней подвески 2101 "KYB" (масло) (443123)</t>
  </si>
  <si>
    <t xml:space="preserve">Амортизатор задней подвески 2101 "Плаза" (2114)</t>
  </si>
  <si>
    <t xml:space="preserve">Амортизатор задней подвески 2101 "СААЗ" LADA (газ.)</t>
  </si>
  <si>
    <t xml:space="preserve">Амортизатор задней подвески 2101 "ЗМЗ" "SOLLERS"(газ)</t>
  </si>
  <si>
    <t xml:space="preserve">Амортизатор задней подвески 2101 "Ница"</t>
  </si>
  <si>
    <t xml:space="preserve">Амортизатор задней подвески 2101 "Плаза" SPORT (Занижение-30)</t>
  </si>
  <si>
    <t xml:space="preserve">Амортизатор задней подвески 2101 "Плаза" SPORT (Занижение-50)</t>
  </si>
  <si>
    <t xml:space="preserve">Амортизатор задней подвески 2101 "СААЗ" LADA (масло)</t>
  </si>
  <si>
    <t xml:space="preserve">Амортизатор задней подвески 2121 "FENOX" (масло) (A12285C3)</t>
  </si>
  <si>
    <t xml:space="preserve">Амортизатор задней подвески 2121 "FINWHALE" (120312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32.5"/>
    <col collapsed="false" customWidth="true" hidden="false" outlineLevel="0" max="3" min="3" style="0" width="14.51"/>
    <col collapsed="false" customWidth="true" hidden="false" outlineLevel="0" max="4" min="4" style="0" width="16.38"/>
    <col collapsed="false" customWidth="true" hidden="false" outlineLevel="0" max="5" min="5" style="0" width="11.87"/>
    <col collapsed="false" customWidth="true" hidden="false" outlineLevel="0" max="6" min="6" style="0" width="51.38"/>
  </cols>
  <sheetData>
    <row r="1" s="1" customFormat="true" ht="57" hidden="false" customHeight="false" outlineLevel="0" collapsed="false">
      <c r="B1" s="2" t="s">
        <v>0</v>
      </c>
      <c r="C1" s="2" t="s">
        <v>1</v>
      </c>
      <c r="D1" s="1" t="s">
        <v>2</v>
      </c>
    </row>
    <row r="2" customFormat="false" ht="14.25" hidden="false" customHeight="false" outlineLevel="0" collapsed="false">
      <c r="A2" s="3" t="s">
        <v>3</v>
      </c>
      <c r="B2" s="0" t="str">
        <f aca="false">MID(A2,1,FIND(" """,A2))</f>
        <v>Амортизатор задней подвески 2101 </v>
      </c>
      <c r="C2" s="0" t="n">
        <f aca="false">IF(COUNTIF($B$1:B2,B2)&gt;5,"",COUNTIF($B$1:B2,B2))</f>
        <v>1</v>
      </c>
      <c r="F2" s="3" t="s">
        <v>3</v>
      </c>
    </row>
    <row r="3" customFormat="false" ht="14.25" hidden="false" customHeight="false" outlineLevel="0" collapsed="false">
      <c r="A3" s="3" t="s">
        <v>4</v>
      </c>
      <c r="B3" s="0" t="str">
        <f aca="false">MID(A3,1,FIND(" """,A3))</f>
        <v>Амортизатор задней подвески 2101 </v>
      </c>
      <c r="C3" s="0" t="n">
        <f aca="false">IF(COUNTIF($B$1:B3,B3)&gt;5,"",COUNTIF($B$1:B3,B3))</f>
        <v>2</v>
      </c>
      <c r="F3" s="3" t="s">
        <v>5</v>
      </c>
    </row>
    <row r="4" customFormat="false" ht="14.25" hidden="false" customHeight="false" outlineLevel="0" collapsed="false">
      <c r="A4" s="3" t="s">
        <v>5</v>
      </c>
      <c r="B4" s="0" t="str">
        <f aca="false">MID(A4,1,FIND(" """,A4))</f>
        <v>Амортизатор задней подвески 2101 </v>
      </c>
      <c r="C4" s="0" t="n">
        <f aca="false">IF(COUNTIF($B$1:B4,B4)&gt;5,"",COUNTIF($B$1:B4,B4))</f>
        <v>3</v>
      </c>
      <c r="F4" s="3" t="s">
        <v>6</v>
      </c>
    </row>
    <row r="5" customFormat="false" ht="14.25" hidden="false" customHeight="false" outlineLevel="0" collapsed="false">
      <c r="A5" s="3" t="s">
        <v>7</v>
      </c>
      <c r="B5" s="0" t="str">
        <f aca="false">MID(A5,1,FIND(" """,A5))</f>
        <v>Амортизатор задней подвески 2101 </v>
      </c>
      <c r="C5" s="0" t="n">
        <f aca="false">IF(COUNTIF($B$1:B5,B5)&gt;5,"",COUNTIF($B$1:B5,B5))</f>
        <v>4</v>
      </c>
      <c r="F5" s="3" t="s">
        <v>8</v>
      </c>
    </row>
    <row r="6" customFormat="false" ht="14.25" hidden="false" customHeight="false" outlineLevel="0" collapsed="false">
      <c r="A6" s="3" t="s">
        <v>6</v>
      </c>
      <c r="B6" s="0" t="str">
        <f aca="false">MID(A6,1,FIND(" """,A6))</f>
        <v>Амортизатор задней подвески 2101 </v>
      </c>
      <c r="C6" s="0" t="n">
        <f aca="false">IF(COUNTIF($B$1:B6,B6)&gt;5,"",COUNTIF($B$1:B6,B6))</f>
        <v>5</v>
      </c>
      <c r="F6" s="3" t="s">
        <v>9</v>
      </c>
    </row>
    <row r="7" customFormat="false" ht="14.25" hidden="false" customHeight="false" outlineLevel="0" collapsed="false">
      <c r="A7" s="3" t="s">
        <v>10</v>
      </c>
      <c r="B7" s="0" t="str">
        <f aca="false">MID(A7,1,FIND(" """,A7))</f>
        <v>Амортизатор задней подвески 2101 </v>
      </c>
      <c r="C7" s="0" t="str">
        <f aca="false">IF(COUNTIF($B$1:B7,B7)&gt;5,"",COUNTIF($B$1:B7,B7))</f>
        <v/>
      </c>
    </row>
    <row r="8" customFormat="false" ht="14.25" hidden="false" customHeight="false" outlineLevel="0" collapsed="false">
      <c r="A8" s="3" t="s">
        <v>11</v>
      </c>
      <c r="B8" s="0" t="str">
        <f aca="false">MID(A8,1,FIND(" """,A8))</f>
        <v>Амортизатор задней подвески 2101 </v>
      </c>
      <c r="C8" s="0" t="str">
        <f aca="false">IF(COUNTIF($B$1:B8,B8)&gt;5,"",COUNTIF($B$1:B8,B8))</f>
        <v/>
      </c>
    </row>
    <row r="9" customFormat="false" ht="14.25" hidden="false" customHeight="false" outlineLevel="0" collapsed="false">
      <c r="A9" s="3" t="s">
        <v>8</v>
      </c>
      <c r="B9" s="0" t="str">
        <f aca="false">MID(A9,1,FIND(" """,A9))</f>
        <v>Амортизатор задней подвески 2101 </v>
      </c>
      <c r="C9" s="0" t="str">
        <f aca="false">IF(COUNTIF($B$1:B9,B9)&gt;5,"",COUNTIF($B$1:B9,B9))</f>
        <v/>
      </c>
    </row>
    <row r="10" customFormat="false" ht="14.25" hidden="false" customHeight="false" outlineLevel="0" collapsed="false">
      <c r="A10" s="3" t="s">
        <v>12</v>
      </c>
      <c r="B10" s="0" t="str">
        <f aca="false">MID(A10,1,FIND(" """,A10))</f>
        <v>Амортизатор задней подвески 2101 </v>
      </c>
      <c r="C10" s="0" t="str">
        <f aca="false">IF(COUNTIF($B$1:B10,B10)&gt;5,"",COUNTIF($B$1:B10,B10))</f>
        <v/>
      </c>
    </row>
    <row r="11" customFormat="false" ht="14.25" hidden="false" customHeight="false" outlineLevel="0" collapsed="false">
      <c r="A11" s="3" t="s">
        <v>13</v>
      </c>
      <c r="B11" s="0" t="str">
        <f aca="false">MID(A11,1,FIND(" """,A11))</f>
        <v>Амортизатор задней подвески 2101 </v>
      </c>
      <c r="C11" s="0" t="str">
        <f aca="false">IF(COUNTIF($B$1:B11,B11)&gt;5,"",COUNTIF($B$1:B11,B11))</f>
        <v/>
      </c>
    </row>
    <row r="12" customFormat="false" ht="14.25" hidden="false" customHeight="false" outlineLevel="0" collapsed="false">
      <c r="A12" s="3" t="s">
        <v>9</v>
      </c>
      <c r="B12" s="0" t="str">
        <f aca="false">MID(A12,1,FIND(" """,A12))</f>
        <v>Амортизатор задней подвески 2101 </v>
      </c>
      <c r="C12" s="0" t="str">
        <f aca="false">IF(COUNTIF($B$1:B12,B12)&gt;5,"",COUNTIF($B$1:B12,B12))</f>
        <v/>
      </c>
    </row>
    <row r="13" customFormat="false" ht="14.25" hidden="false" customHeight="false" outlineLevel="0" collapsed="false">
      <c r="A13" s="3" t="s">
        <v>14</v>
      </c>
      <c r="B13" s="0" t="str">
        <f aca="false">MID(A13,1,FIND(" """,A13))</f>
        <v>Амортизатор задней подвески 2101 </v>
      </c>
      <c r="C13" s="0" t="str">
        <f aca="false">IF(COUNTIF($B$1:B13,B13)&gt;5,"",COUNTIF($B$1:B13,B13))</f>
        <v/>
      </c>
    </row>
    <row r="14" customFormat="false" ht="14.25" hidden="false" customHeight="false" outlineLevel="0" collapsed="false">
      <c r="A14" s="3" t="s">
        <v>15</v>
      </c>
      <c r="B14" s="0" t="str">
        <f aca="false">MID(A14,1,FIND(" """,A14))</f>
        <v>Амортизатор задней подвески 2121 </v>
      </c>
      <c r="C14" s="0" t="n">
        <f aca="false">IF(COUNTIF($B$1:B14,B14)&gt;5,"",COUNTIF($B$1:B14,B14))</f>
        <v>1</v>
      </c>
    </row>
    <row r="15" customFormat="false" ht="14.25" hidden="false" customHeight="false" outlineLevel="0" collapsed="false">
      <c r="A15" s="3" t="s">
        <v>16</v>
      </c>
      <c r="B15" s="0" t="str">
        <f aca="false">MID(A15,1,FIND(" """,A15))</f>
        <v>Амортизатор задней подвески 2121 </v>
      </c>
      <c r="C15" s="0" t="n">
        <f aca="false">IF(COUNTIF($B$1:B15,B15)&gt;5,"",COUNTIF($B$1:B15,B15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9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