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  <sheet name="Объект_1" sheetId="2" state="visible" r:id="rId3"/>
    <sheet name="Объект_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7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умма параметров 1 всех объектов</t>
  </si>
  <si>
    <t xml:space="preserve">Параметр 1 Объект_1</t>
  </si>
  <si>
    <t xml:space="preserve">Параметр 1 Объект_2</t>
  </si>
  <si>
    <t xml:space="preserve">Сумма параметров 2 всех объектов</t>
  </si>
  <si>
    <t xml:space="preserve">Параметр 2 Объект_1</t>
  </si>
  <si>
    <t xml:space="preserve">Параметр 2 Объект_2</t>
  </si>
  <si>
    <t xml:space="preserve">Параметр 3 всех объектов</t>
  </si>
  <si>
    <t xml:space="preserve">Параметр 3 Объект_1</t>
  </si>
  <si>
    <t xml:space="preserve">Параметр 3 Объект_2</t>
  </si>
  <si>
    <t xml:space="preserve">Параметр 1</t>
  </si>
  <si>
    <t xml:space="preserve">Слагаемое параметра 1</t>
  </si>
  <si>
    <t xml:space="preserve">Параметр 2</t>
  </si>
  <si>
    <t xml:space="preserve">Слагаемое параметра 2</t>
  </si>
  <si>
    <t xml:space="preserve">Параметр 3</t>
  </si>
  <si>
    <t xml:space="preserve">Слагаемое параметра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7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2" t="s">
        <v>2</v>
      </c>
      <c r="E1" s="3" t="s">
        <v>3</v>
      </c>
      <c r="F1" s="2" t="s">
        <v>4</v>
      </c>
      <c r="G1" s="3" t="s">
        <v>5</v>
      </c>
      <c r="H1" s="2" t="s">
        <v>6</v>
      </c>
      <c r="I1" s="3" t="s">
        <v>7</v>
      </c>
      <c r="J1" s="2" t="s">
        <v>8</v>
      </c>
      <c r="K1" s="3" t="s">
        <v>9</v>
      </c>
      <c r="L1" s="2" t="s">
        <v>10</v>
      </c>
      <c r="M1" s="3" t="s">
        <v>11</v>
      </c>
    </row>
    <row r="2" customFormat="false" ht="15" hidden="false" customHeight="false" outlineLevel="0" collapsed="false">
      <c r="A2" s="4" t="s">
        <v>12</v>
      </c>
      <c r="B2" s="5" t="n">
        <f aca="false">SUM(B3:B4)</f>
        <v>237</v>
      </c>
      <c r="C2" s="5" t="n">
        <f aca="false">SUM(C3:C4)</f>
        <v>220</v>
      </c>
      <c r="D2" s="5" t="n">
        <f aca="false">SUM(D3:D4)</f>
        <v>156</v>
      </c>
      <c r="E2" s="5" t="n">
        <f aca="false">SUM(E3:E4)</f>
        <v>148</v>
      </c>
      <c r="F2" s="5" t="n">
        <f aca="false">SUM(F3:F4)</f>
        <v>282</v>
      </c>
      <c r="G2" s="5" t="n">
        <f aca="false">SUM(G3:G4)</f>
        <v>243</v>
      </c>
      <c r="H2" s="5" t="n">
        <f aca="false">SUM(H3:H4)</f>
        <v>204</v>
      </c>
      <c r="I2" s="5" t="n">
        <f aca="false">SUM(I3:I4)</f>
        <v>264</v>
      </c>
      <c r="J2" s="5" t="n">
        <f aca="false">SUM(J3:J4)</f>
        <v>178</v>
      </c>
      <c r="K2" s="5" t="n">
        <f aca="false">SUM(K3:K4)</f>
        <v>247</v>
      </c>
      <c r="L2" s="5" t="n">
        <f aca="false">SUM(L3:L4)</f>
        <v>164</v>
      </c>
      <c r="M2" s="5" t="n">
        <f aca="false">SUM(M3:M4)</f>
        <v>208</v>
      </c>
    </row>
    <row r="3" customFormat="false" ht="15" hidden="false" customHeight="false" outlineLevel="0" collapsed="false">
      <c r="A3" s="1" t="s">
        <v>13</v>
      </c>
      <c r="B3" s="6" t="n">
        <f aca="false">Объект_1!B2</f>
        <v>138</v>
      </c>
      <c r="C3" s="6" t="n">
        <f aca="false">Объект_1!C2</f>
        <v>140</v>
      </c>
      <c r="D3" s="6" t="n">
        <f aca="false">Объект_1!D2</f>
        <v>90</v>
      </c>
      <c r="E3" s="6" t="n">
        <f aca="false">Объект_1!E2</f>
        <v>108</v>
      </c>
      <c r="F3" s="6" t="n">
        <f aca="false">Объект_1!F2</f>
        <v>169</v>
      </c>
      <c r="G3" s="6" t="n">
        <f aca="false">Объект_1!G2</f>
        <v>97</v>
      </c>
      <c r="H3" s="6" t="n">
        <f aca="false">Объект_1!H2</f>
        <v>90</v>
      </c>
      <c r="I3" s="6" t="n">
        <f aca="false">Объект_1!I2</f>
        <v>153</v>
      </c>
      <c r="J3" s="6" t="n">
        <f aca="false">Объект_1!J2</f>
        <v>41</v>
      </c>
      <c r="K3" s="6" t="n">
        <f aca="false">Объект_1!K2</f>
        <v>136</v>
      </c>
      <c r="L3" s="6" t="n">
        <f aca="false">Объект_1!L2</f>
        <v>109</v>
      </c>
      <c r="M3" s="6" t="n">
        <f aca="false">Объект_1!M2</f>
        <v>82</v>
      </c>
    </row>
    <row r="4" customFormat="false" ht="15" hidden="false" customHeight="false" outlineLevel="0" collapsed="false">
      <c r="A4" s="1" t="s">
        <v>14</v>
      </c>
      <c r="B4" s="6" t="n">
        <f aca="false">Объект_2!B9</f>
        <v>99</v>
      </c>
      <c r="C4" s="6" t="n">
        <f aca="false">Объект_2!C9</f>
        <v>80</v>
      </c>
      <c r="D4" s="6" t="n">
        <f aca="false">Объект_2!D9</f>
        <v>66</v>
      </c>
      <c r="E4" s="6" t="n">
        <f aca="false">Объект_2!E9</f>
        <v>40</v>
      </c>
      <c r="F4" s="6" t="n">
        <f aca="false">Объект_2!F9</f>
        <v>113</v>
      </c>
      <c r="G4" s="6" t="n">
        <f aca="false">Объект_2!G9</f>
        <v>146</v>
      </c>
      <c r="H4" s="6" t="n">
        <f aca="false">Объект_2!H9</f>
        <v>114</v>
      </c>
      <c r="I4" s="6" t="n">
        <f aca="false">Объект_2!I9</f>
        <v>111</v>
      </c>
      <c r="J4" s="6" t="n">
        <f aca="false">Объект_2!J9</f>
        <v>137</v>
      </c>
      <c r="K4" s="6" t="n">
        <f aca="false">Объект_2!K9</f>
        <v>111</v>
      </c>
      <c r="L4" s="6" t="n">
        <f aca="false">Объект_2!L9</f>
        <v>55</v>
      </c>
      <c r="M4" s="6" t="n">
        <f aca="false">Объект_2!M9</f>
        <v>126</v>
      </c>
    </row>
    <row r="5" customFormat="false" ht="15" hidden="false" customHeight="false" outlineLevel="0" collapsed="false">
      <c r="A5" s="4" t="s">
        <v>15</v>
      </c>
      <c r="B5" s="5" t="n">
        <f aca="false">SUM(B6:B7)</f>
        <v>182</v>
      </c>
      <c r="C5" s="5" t="n">
        <f aca="false">SUM(C6:C7)</f>
        <v>105</v>
      </c>
      <c r="D5" s="5" t="n">
        <f aca="false">SUM(D6:D7)</f>
        <v>113</v>
      </c>
      <c r="E5" s="5" t="n">
        <f aca="false">SUM(E6:E7)</f>
        <v>79</v>
      </c>
      <c r="F5" s="5" t="n">
        <f aca="false">SUM(F6:F7)</f>
        <v>155</v>
      </c>
      <c r="G5" s="5" t="n">
        <f aca="false">SUM(G6:G7)</f>
        <v>203</v>
      </c>
      <c r="H5" s="5" t="n">
        <f aca="false">SUM(H6:H7)</f>
        <v>175</v>
      </c>
      <c r="I5" s="5" t="n">
        <f aca="false">SUM(I6:I7)</f>
        <v>198</v>
      </c>
      <c r="J5" s="5" t="n">
        <f aca="false">SUM(J6:J7)</f>
        <v>212</v>
      </c>
      <c r="K5" s="5" t="n">
        <f aca="false">SUM(K6:K7)</f>
        <v>159</v>
      </c>
      <c r="L5" s="5" t="n">
        <f aca="false">SUM(L6:L7)</f>
        <v>103</v>
      </c>
      <c r="M5" s="5" t="n">
        <f aca="false">SUM(M6:M7)</f>
        <v>202</v>
      </c>
    </row>
    <row r="6" customFormat="false" ht="15" hidden="false" customHeight="false" outlineLevel="0" collapsed="false">
      <c r="A6" s="1" t="s">
        <v>16</v>
      </c>
      <c r="B6" s="6" t="n">
        <f aca="false">Объект_1!B7</f>
        <v>83</v>
      </c>
      <c r="C6" s="6" t="n">
        <f aca="false">Объект_1!C7</f>
        <v>25</v>
      </c>
      <c r="D6" s="6" t="n">
        <f aca="false">Объект_1!D7</f>
        <v>47</v>
      </c>
      <c r="E6" s="6" t="n">
        <f aca="false">Объект_1!E7</f>
        <v>39</v>
      </c>
      <c r="F6" s="6" t="n">
        <f aca="false">Объект_1!F7</f>
        <v>42</v>
      </c>
      <c r="G6" s="6" t="n">
        <f aca="false">Объект_1!G7</f>
        <v>57</v>
      </c>
      <c r="H6" s="6" t="n">
        <f aca="false">Объект_1!H7</f>
        <v>61</v>
      </c>
      <c r="I6" s="6" t="n">
        <f aca="false">Объект_1!I7</f>
        <v>87</v>
      </c>
      <c r="J6" s="6" t="n">
        <f aca="false">Объект_1!J7</f>
        <v>75</v>
      </c>
      <c r="K6" s="6" t="n">
        <f aca="false">Объект_1!K7</f>
        <v>48</v>
      </c>
      <c r="L6" s="6" t="n">
        <f aca="false">Объект_1!L7</f>
        <v>48</v>
      </c>
      <c r="M6" s="6" t="n">
        <f aca="false">Объект_1!M7</f>
        <v>76</v>
      </c>
    </row>
    <row r="7" customFormat="false" ht="15" hidden="false" customHeight="false" outlineLevel="0" collapsed="false">
      <c r="A7" s="1" t="s">
        <v>17</v>
      </c>
      <c r="B7" s="6" t="n">
        <f aca="false">Объект_2!B9</f>
        <v>99</v>
      </c>
      <c r="C7" s="6" t="n">
        <f aca="false">Объект_2!C9</f>
        <v>80</v>
      </c>
      <c r="D7" s="6" t="n">
        <f aca="false">Объект_2!D9</f>
        <v>66</v>
      </c>
      <c r="E7" s="6" t="n">
        <f aca="false">Объект_2!E9</f>
        <v>40</v>
      </c>
      <c r="F7" s="6" t="n">
        <f aca="false">Объект_2!F9</f>
        <v>113</v>
      </c>
      <c r="G7" s="6" t="n">
        <f aca="false">Объект_2!G9</f>
        <v>146</v>
      </c>
      <c r="H7" s="6" t="n">
        <f aca="false">Объект_2!H9</f>
        <v>114</v>
      </c>
      <c r="I7" s="6" t="n">
        <f aca="false">Объект_2!I9</f>
        <v>111</v>
      </c>
      <c r="J7" s="6" t="n">
        <f aca="false">Объект_2!J9</f>
        <v>137</v>
      </c>
      <c r="K7" s="6" t="n">
        <f aca="false">Объект_2!K9</f>
        <v>111</v>
      </c>
      <c r="L7" s="6" t="n">
        <f aca="false">Объект_2!L9</f>
        <v>55</v>
      </c>
      <c r="M7" s="6" t="n">
        <f aca="false">Объект_2!M9</f>
        <v>126</v>
      </c>
    </row>
    <row r="8" customFormat="false" ht="15" hidden="false" customHeight="false" outlineLevel="0" collapsed="false">
      <c r="A8" s="7" t="s">
        <v>18</v>
      </c>
      <c r="B8" s="5" t="n">
        <f aca="false">SUM(B9:B10)</f>
        <v>522</v>
      </c>
      <c r="C8" s="5" t="n">
        <f aca="false">SUM(C9:C10)</f>
        <v>526</v>
      </c>
      <c r="D8" s="5" t="n">
        <f aca="false">SUM(D9:D10)</f>
        <v>557</v>
      </c>
      <c r="E8" s="5" t="n">
        <f aca="false">SUM(E9:E10)</f>
        <v>581</v>
      </c>
      <c r="F8" s="5" t="n">
        <f aca="false">SUM(F9:F10)</f>
        <v>426</v>
      </c>
      <c r="G8" s="5" t="n">
        <f aca="false">SUM(G9:G10)</f>
        <v>712</v>
      </c>
      <c r="H8" s="5" t="n">
        <f aca="false">SUM(H9:H10)</f>
        <v>443</v>
      </c>
      <c r="I8" s="5" t="n">
        <f aca="false">SUM(I9:I10)</f>
        <v>328</v>
      </c>
      <c r="J8" s="5" t="n">
        <f aca="false">SUM(J9:J10)</f>
        <v>356</v>
      </c>
      <c r="K8" s="5" t="n">
        <f aca="false">SUM(K9:K10)</f>
        <v>419</v>
      </c>
      <c r="L8" s="5" t="n">
        <f aca="false">SUM(L9:L10)</f>
        <v>558</v>
      </c>
      <c r="M8" s="5" t="n">
        <f aca="false">SUM(M9:M10)</f>
        <v>722</v>
      </c>
    </row>
    <row r="9" customFormat="false" ht="15" hidden="false" customHeight="false" outlineLevel="0" collapsed="false">
      <c r="A9" s="1" t="s">
        <v>19</v>
      </c>
      <c r="B9" s="6" t="n">
        <f aca="false">Объект_1!B10</f>
        <v>401</v>
      </c>
      <c r="C9" s="6" t="n">
        <f aca="false">Объект_1!C10</f>
        <v>337</v>
      </c>
      <c r="D9" s="6" t="n">
        <f aca="false">Объект_1!D10</f>
        <v>374</v>
      </c>
      <c r="E9" s="6" t="n">
        <f aca="false">Объект_1!E10</f>
        <v>441</v>
      </c>
      <c r="F9" s="6" t="n">
        <f aca="false">Объект_1!F10</f>
        <v>337</v>
      </c>
      <c r="G9" s="6" t="n">
        <f aca="false">Объект_1!G10</f>
        <v>460</v>
      </c>
      <c r="H9" s="6" t="n">
        <f aca="false">Объект_1!H10</f>
        <v>271</v>
      </c>
      <c r="I9" s="6" t="n">
        <f aca="false">Объект_1!I10</f>
        <v>239</v>
      </c>
      <c r="J9" s="6" t="n">
        <f aca="false">Объект_1!J10</f>
        <v>245</v>
      </c>
      <c r="K9" s="6" t="n">
        <f aca="false">Объект_1!K10</f>
        <v>265</v>
      </c>
      <c r="L9" s="6" t="n">
        <f aca="false">Объект_1!L10</f>
        <v>389</v>
      </c>
      <c r="M9" s="6" t="n">
        <f aca="false">Объект_1!M10</f>
        <v>457</v>
      </c>
    </row>
    <row r="10" customFormat="false" ht="15" hidden="false" customHeight="false" outlineLevel="0" collapsed="false">
      <c r="A10" s="1" t="s">
        <v>20</v>
      </c>
      <c r="B10" s="6" t="n">
        <f aca="false">Объект_2!B13</f>
        <v>121</v>
      </c>
      <c r="C10" s="6" t="n">
        <f aca="false">Объект_2!C13</f>
        <v>189</v>
      </c>
      <c r="D10" s="6" t="n">
        <f aca="false">Объект_2!D13</f>
        <v>183</v>
      </c>
      <c r="E10" s="6" t="n">
        <f aca="false">Объект_2!E13</f>
        <v>140</v>
      </c>
      <c r="F10" s="6" t="n">
        <f aca="false">Объект_2!F13</f>
        <v>89</v>
      </c>
      <c r="G10" s="6" t="n">
        <f aca="false">Объект_2!G13</f>
        <v>252</v>
      </c>
      <c r="H10" s="6" t="n">
        <f aca="false">Объект_2!H13</f>
        <v>172</v>
      </c>
      <c r="I10" s="6" t="n">
        <f aca="false">Объект_2!I13</f>
        <v>89</v>
      </c>
      <c r="J10" s="6" t="n">
        <f aca="false">Объект_2!J13</f>
        <v>111</v>
      </c>
      <c r="K10" s="6" t="n">
        <f aca="false">Объект_2!K13</f>
        <v>154</v>
      </c>
      <c r="L10" s="6" t="n">
        <f aca="false">Объект_2!L13</f>
        <v>169</v>
      </c>
      <c r="M10" s="6" t="n">
        <f aca="false">Объект_2!M13</f>
        <v>265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2" t="s">
        <v>2</v>
      </c>
      <c r="E1" s="3" t="s">
        <v>3</v>
      </c>
      <c r="F1" s="2" t="s">
        <v>4</v>
      </c>
      <c r="G1" s="3" t="s">
        <v>5</v>
      </c>
      <c r="H1" s="2" t="s">
        <v>6</v>
      </c>
      <c r="I1" s="3" t="s">
        <v>7</v>
      </c>
      <c r="J1" s="2" t="s">
        <v>8</v>
      </c>
      <c r="K1" s="3" t="s">
        <v>9</v>
      </c>
      <c r="L1" s="2" t="s">
        <v>10</v>
      </c>
      <c r="M1" s="3" t="s">
        <v>11</v>
      </c>
    </row>
    <row r="2" customFormat="false" ht="15" hidden="false" customHeight="false" outlineLevel="0" collapsed="false">
      <c r="A2" s="9" t="s">
        <v>21</v>
      </c>
      <c r="B2" s="10" t="n">
        <f aca="false">SUM(B3:B6)</f>
        <v>138</v>
      </c>
      <c r="C2" s="10" t="n">
        <f aca="false">SUM(C3:C6)</f>
        <v>140</v>
      </c>
      <c r="D2" s="10" t="n">
        <f aca="false">SUM(D3:D6)</f>
        <v>90</v>
      </c>
      <c r="E2" s="10" t="n">
        <f aca="false">SUM(E3:E6)</f>
        <v>108</v>
      </c>
      <c r="F2" s="10" t="n">
        <f aca="false">SUM(F3:F6)</f>
        <v>169</v>
      </c>
      <c r="G2" s="10" t="n">
        <f aca="false">SUM(G3:G6)</f>
        <v>97</v>
      </c>
      <c r="H2" s="10" t="n">
        <f aca="false">SUM(H3:H6)</f>
        <v>90</v>
      </c>
      <c r="I2" s="10" t="n">
        <f aca="false">SUM(I3:I6)</f>
        <v>153</v>
      </c>
      <c r="J2" s="10" t="n">
        <f aca="false">SUM(J3:J6)</f>
        <v>41</v>
      </c>
      <c r="K2" s="10" t="n">
        <f aca="false">SUM(K3:K6)</f>
        <v>136</v>
      </c>
      <c r="L2" s="10" t="n">
        <f aca="false">SUM(L3:L6)</f>
        <v>109</v>
      </c>
      <c r="M2" s="10" t="n">
        <f aca="false">SUM(M3:M6)</f>
        <v>82</v>
      </c>
    </row>
    <row r="3" customFormat="false" ht="15" hidden="false" customHeight="false" outlineLevel="0" collapsed="false">
      <c r="A3" s="1" t="s">
        <v>22</v>
      </c>
      <c r="B3" s="11" t="n">
        <v>47</v>
      </c>
      <c r="C3" s="11" t="n">
        <v>18</v>
      </c>
      <c r="D3" s="11" t="n">
        <v>11</v>
      </c>
      <c r="E3" s="11" t="n">
        <v>15</v>
      </c>
      <c r="F3" s="11" t="n">
        <v>58</v>
      </c>
      <c r="G3" s="11" t="n">
        <v>22</v>
      </c>
      <c r="H3" s="11" t="n">
        <v>38</v>
      </c>
      <c r="I3" s="11" t="n">
        <v>59</v>
      </c>
      <c r="J3" s="11" t="n">
        <v>1</v>
      </c>
      <c r="K3" s="11" t="n">
        <v>53</v>
      </c>
      <c r="L3" s="11" t="n">
        <v>32</v>
      </c>
      <c r="M3" s="11" t="n">
        <v>31</v>
      </c>
    </row>
    <row r="4" customFormat="false" ht="15" hidden="false" customHeight="false" outlineLevel="0" collapsed="false">
      <c r="A4" s="1" t="s">
        <v>22</v>
      </c>
      <c r="B4" s="11" t="n">
        <v>54</v>
      </c>
      <c r="C4" s="11" t="n">
        <v>28</v>
      </c>
      <c r="D4" s="11" t="n">
        <v>33</v>
      </c>
      <c r="E4" s="11" t="n">
        <v>41</v>
      </c>
      <c r="F4" s="11" t="n">
        <v>48</v>
      </c>
      <c r="G4" s="11" t="n">
        <v>51</v>
      </c>
      <c r="H4" s="11" t="n">
        <v>4</v>
      </c>
      <c r="I4" s="11" t="n">
        <v>49</v>
      </c>
      <c r="J4" s="11" t="n">
        <v>7</v>
      </c>
      <c r="K4" s="11" t="n">
        <v>55</v>
      </c>
      <c r="L4" s="11" t="n">
        <v>12</v>
      </c>
      <c r="M4" s="11" t="n">
        <v>8</v>
      </c>
    </row>
    <row r="5" customFormat="false" ht="15" hidden="false" customHeight="false" outlineLevel="0" collapsed="false">
      <c r="A5" s="1" t="s">
        <v>22</v>
      </c>
      <c r="B5" s="11" t="n">
        <v>34</v>
      </c>
      <c r="C5" s="11" t="n">
        <v>42</v>
      </c>
      <c r="D5" s="11" t="n">
        <v>27</v>
      </c>
      <c r="E5" s="11" t="n">
        <v>36</v>
      </c>
      <c r="F5" s="11" t="n">
        <v>26</v>
      </c>
      <c r="G5" s="11" t="n">
        <v>14</v>
      </c>
      <c r="H5" s="11" t="n">
        <v>35</v>
      </c>
      <c r="I5" s="11" t="n">
        <v>39</v>
      </c>
      <c r="J5" s="11" t="n">
        <v>9</v>
      </c>
      <c r="K5" s="11" t="n">
        <v>5</v>
      </c>
      <c r="L5" s="11" t="n">
        <v>21</v>
      </c>
      <c r="M5" s="11" t="n">
        <v>0</v>
      </c>
    </row>
    <row r="6" customFormat="false" ht="15" hidden="false" customHeight="false" outlineLevel="0" collapsed="false">
      <c r="A6" s="1" t="s">
        <v>22</v>
      </c>
      <c r="B6" s="11" t="n">
        <v>3</v>
      </c>
      <c r="C6" s="11" t="n">
        <v>52</v>
      </c>
      <c r="D6" s="11" t="n">
        <v>19</v>
      </c>
      <c r="E6" s="11" t="n">
        <v>16</v>
      </c>
      <c r="F6" s="11" t="n">
        <v>37</v>
      </c>
      <c r="G6" s="11" t="n">
        <v>10</v>
      </c>
      <c r="H6" s="11" t="n">
        <v>13</v>
      </c>
      <c r="I6" s="11" t="n">
        <v>6</v>
      </c>
      <c r="J6" s="11" t="n">
        <v>24</v>
      </c>
      <c r="K6" s="11" t="n">
        <v>23</v>
      </c>
      <c r="L6" s="11" t="n">
        <v>44</v>
      </c>
      <c r="M6" s="11" t="n">
        <v>43</v>
      </c>
    </row>
    <row r="7" customFormat="false" ht="15" hidden="false" customHeight="false" outlineLevel="0" collapsed="false">
      <c r="A7" s="9" t="s">
        <v>23</v>
      </c>
      <c r="B7" s="10" t="n">
        <f aca="false">SUM(B8:B9)</f>
        <v>83</v>
      </c>
      <c r="C7" s="10" t="n">
        <f aca="false">SUM(C8:C9)</f>
        <v>25</v>
      </c>
      <c r="D7" s="10" t="n">
        <f aca="false">SUM(D8:D9)</f>
        <v>47</v>
      </c>
      <c r="E7" s="10" t="n">
        <f aca="false">SUM(E8:E9)</f>
        <v>39</v>
      </c>
      <c r="F7" s="10" t="n">
        <f aca="false">SUM(F8:F9)</f>
        <v>42</v>
      </c>
      <c r="G7" s="10" t="n">
        <f aca="false">SUM(G8:G9)</f>
        <v>57</v>
      </c>
      <c r="H7" s="10" t="n">
        <f aca="false">SUM(H8:H9)</f>
        <v>61</v>
      </c>
      <c r="I7" s="10" t="n">
        <f aca="false">SUM(I8:I9)</f>
        <v>87</v>
      </c>
      <c r="J7" s="10" t="n">
        <f aca="false">SUM(J8:J9)</f>
        <v>75</v>
      </c>
      <c r="K7" s="10" t="n">
        <f aca="false">SUM(K8:K9)</f>
        <v>48</v>
      </c>
      <c r="L7" s="10" t="n">
        <f aca="false">SUM(L8:L9)</f>
        <v>48</v>
      </c>
      <c r="M7" s="10" t="n">
        <f aca="false">SUM(M8:M9)</f>
        <v>76</v>
      </c>
    </row>
    <row r="8" customFormat="false" ht="15" hidden="false" customHeight="false" outlineLevel="0" collapsed="false">
      <c r="A8" s="1" t="s">
        <v>24</v>
      </c>
      <c r="B8" s="11" t="n">
        <v>35</v>
      </c>
      <c r="C8" s="11" t="n">
        <v>4</v>
      </c>
      <c r="D8" s="11" t="n">
        <v>9</v>
      </c>
      <c r="E8" s="11" t="n">
        <v>11</v>
      </c>
      <c r="F8" s="11" t="n">
        <v>37</v>
      </c>
      <c r="G8" s="11" t="n">
        <v>6</v>
      </c>
      <c r="H8" s="11" t="n">
        <v>25</v>
      </c>
      <c r="I8" s="11" t="n">
        <v>29</v>
      </c>
      <c r="J8" s="11" t="n">
        <v>33</v>
      </c>
      <c r="K8" s="11" t="n">
        <v>40</v>
      </c>
      <c r="L8" s="11" t="n">
        <v>1</v>
      </c>
      <c r="M8" s="11" t="n">
        <v>46</v>
      </c>
    </row>
    <row r="9" customFormat="false" ht="15" hidden="false" customHeight="false" outlineLevel="0" collapsed="false">
      <c r="A9" s="1" t="s">
        <v>24</v>
      </c>
      <c r="B9" s="11" t="n">
        <v>48</v>
      </c>
      <c r="C9" s="11" t="n">
        <v>21</v>
      </c>
      <c r="D9" s="11" t="n">
        <v>38</v>
      </c>
      <c r="E9" s="11" t="n">
        <v>28</v>
      </c>
      <c r="F9" s="11" t="n">
        <v>5</v>
      </c>
      <c r="G9" s="11" t="n">
        <v>51</v>
      </c>
      <c r="H9" s="11" t="n">
        <v>36</v>
      </c>
      <c r="I9" s="11" t="n">
        <v>58</v>
      </c>
      <c r="J9" s="11" t="n">
        <v>42</v>
      </c>
      <c r="K9" s="11" t="n">
        <v>8</v>
      </c>
      <c r="L9" s="11" t="n">
        <v>47</v>
      </c>
      <c r="M9" s="11" t="n">
        <v>30</v>
      </c>
    </row>
    <row r="10" customFormat="false" ht="15" hidden="false" customHeight="false" outlineLevel="0" collapsed="false">
      <c r="A10" s="12" t="s">
        <v>25</v>
      </c>
      <c r="B10" s="10" t="n">
        <f aca="false">SUM(B11:B17)</f>
        <v>401</v>
      </c>
      <c r="C10" s="10" t="n">
        <f aca="false">SUM(C11:C17)</f>
        <v>337</v>
      </c>
      <c r="D10" s="10" t="n">
        <f aca="false">SUM(D11:D17)</f>
        <v>374</v>
      </c>
      <c r="E10" s="10" t="n">
        <f aca="false">SUM(E11:E17)</f>
        <v>441</v>
      </c>
      <c r="F10" s="10" t="n">
        <f aca="false">SUM(F11:F17)</f>
        <v>337</v>
      </c>
      <c r="G10" s="10" t="n">
        <f aca="false">SUM(G11:G17)</f>
        <v>460</v>
      </c>
      <c r="H10" s="10" t="n">
        <f aca="false">SUM(H11:H17)</f>
        <v>271</v>
      </c>
      <c r="I10" s="10" t="n">
        <f aca="false">SUM(I11:I17)</f>
        <v>239</v>
      </c>
      <c r="J10" s="10" t="n">
        <f aca="false">SUM(J11:J17)</f>
        <v>245</v>
      </c>
      <c r="K10" s="10" t="n">
        <f aca="false">SUM(K11:K17)</f>
        <v>265</v>
      </c>
      <c r="L10" s="10" t="n">
        <f aca="false">SUM(L11:L17)</f>
        <v>389</v>
      </c>
      <c r="M10" s="10" t="n">
        <f aca="false">SUM(M11:M17)</f>
        <v>457</v>
      </c>
    </row>
    <row r="11" customFormat="false" ht="15" hidden="false" customHeight="false" outlineLevel="0" collapsed="false">
      <c r="A11" s="1" t="s">
        <v>26</v>
      </c>
      <c r="B11" s="11" t="n">
        <v>29</v>
      </c>
      <c r="C11" s="11" t="n">
        <v>89</v>
      </c>
      <c r="D11" s="11" t="n">
        <v>59</v>
      </c>
      <c r="E11" s="11" t="n">
        <v>54</v>
      </c>
      <c r="F11" s="11" t="n">
        <v>18</v>
      </c>
      <c r="G11" s="11" t="n">
        <v>90</v>
      </c>
      <c r="H11" s="11" t="n">
        <v>53</v>
      </c>
      <c r="I11" s="11" t="n">
        <v>15</v>
      </c>
      <c r="J11" s="11" t="n">
        <v>2</v>
      </c>
      <c r="K11" s="11" t="n">
        <v>52</v>
      </c>
      <c r="L11" s="11" t="n">
        <v>58</v>
      </c>
      <c r="M11" s="11" t="n">
        <v>95</v>
      </c>
    </row>
    <row r="12" customFormat="false" ht="15" hidden="false" customHeight="false" outlineLevel="0" collapsed="false">
      <c r="A12" s="1" t="s">
        <v>26</v>
      </c>
      <c r="B12" s="11" t="n">
        <v>14</v>
      </c>
      <c r="C12" s="11" t="n">
        <v>80</v>
      </c>
      <c r="D12" s="11" t="n">
        <v>56</v>
      </c>
      <c r="E12" s="11" t="n">
        <v>65</v>
      </c>
      <c r="F12" s="11" t="n">
        <v>49</v>
      </c>
      <c r="G12" s="11" t="n">
        <v>66</v>
      </c>
      <c r="H12" s="11" t="n">
        <v>33</v>
      </c>
      <c r="I12" s="11" t="n">
        <v>62</v>
      </c>
      <c r="J12" s="11" t="n">
        <v>34</v>
      </c>
      <c r="K12" s="11" t="n">
        <v>94</v>
      </c>
      <c r="L12" s="11" t="n">
        <v>79</v>
      </c>
      <c r="M12" s="11" t="n">
        <v>73</v>
      </c>
    </row>
    <row r="13" customFormat="false" ht="15" hidden="false" customHeight="false" outlineLevel="0" collapsed="false">
      <c r="A13" s="1" t="s">
        <v>26</v>
      </c>
      <c r="B13" s="11" t="n">
        <v>78</v>
      </c>
      <c r="C13" s="11" t="n">
        <v>20</v>
      </c>
      <c r="D13" s="11" t="n">
        <v>68</v>
      </c>
      <c r="E13" s="11" t="n">
        <v>21</v>
      </c>
      <c r="F13" s="11" t="n">
        <v>22</v>
      </c>
      <c r="G13" s="11" t="n">
        <v>96</v>
      </c>
      <c r="H13" s="11" t="n">
        <v>86</v>
      </c>
      <c r="I13" s="11" t="n">
        <v>12</v>
      </c>
      <c r="J13" s="11" t="n">
        <v>75</v>
      </c>
      <c r="K13" s="11" t="n">
        <v>8</v>
      </c>
      <c r="L13" s="11" t="n">
        <v>32</v>
      </c>
      <c r="M13" s="11" t="n">
        <v>97</v>
      </c>
    </row>
    <row r="14" customFormat="false" ht="15" hidden="false" customHeight="false" outlineLevel="0" collapsed="false">
      <c r="A14" s="1" t="s">
        <v>26</v>
      </c>
      <c r="B14" s="11" t="n">
        <v>19</v>
      </c>
      <c r="C14" s="11" t="n">
        <v>28</v>
      </c>
      <c r="D14" s="11" t="n">
        <v>47</v>
      </c>
      <c r="E14" s="11" t="n">
        <v>85</v>
      </c>
      <c r="F14" s="11" t="n">
        <v>3</v>
      </c>
      <c r="G14" s="11" t="n">
        <v>71</v>
      </c>
      <c r="H14" s="11" t="n">
        <v>46</v>
      </c>
      <c r="I14" s="11" t="n">
        <v>13</v>
      </c>
      <c r="J14" s="11" t="n">
        <v>5</v>
      </c>
      <c r="K14" s="11" t="n">
        <v>41</v>
      </c>
      <c r="L14" s="11" t="n">
        <v>4</v>
      </c>
      <c r="M14" s="11" t="n">
        <v>61</v>
      </c>
    </row>
    <row r="15" customFormat="false" ht="15" hidden="false" customHeight="false" outlineLevel="0" collapsed="false">
      <c r="A15" s="1" t="s">
        <v>26</v>
      </c>
      <c r="B15" s="11" t="n">
        <v>88</v>
      </c>
      <c r="C15" s="11" t="n">
        <v>74</v>
      </c>
      <c r="D15" s="11" t="n">
        <v>16</v>
      </c>
      <c r="E15" s="11" t="n">
        <v>82</v>
      </c>
      <c r="F15" s="11" t="n">
        <v>63</v>
      </c>
      <c r="G15" s="11" t="n">
        <v>42</v>
      </c>
      <c r="H15" s="11" t="n">
        <v>44</v>
      </c>
      <c r="I15" s="11" t="n">
        <v>76</v>
      </c>
      <c r="J15" s="11" t="n">
        <v>69</v>
      </c>
      <c r="K15" s="11" t="n">
        <v>40</v>
      </c>
      <c r="L15" s="11" t="n">
        <v>93</v>
      </c>
      <c r="M15" s="11" t="n">
        <v>77</v>
      </c>
    </row>
    <row r="16" customFormat="false" ht="15" hidden="false" customHeight="false" outlineLevel="0" collapsed="false">
      <c r="A16" s="1" t="s">
        <v>26</v>
      </c>
      <c r="B16" s="11" t="n">
        <v>81</v>
      </c>
      <c r="C16" s="11" t="n">
        <v>7</v>
      </c>
      <c r="D16" s="11" t="n">
        <v>98</v>
      </c>
      <c r="E16" s="11" t="n">
        <v>43</v>
      </c>
      <c r="F16" s="11" t="n">
        <v>99</v>
      </c>
      <c r="G16" s="11" t="n">
        <v>84</v>
      </c>
      <c r="H16" s="11" t="n">
        <v>0</v>
      </c>
      <c r="I16" s="11" t="n">
        <v>35</v>
      </c>
      <c r="J16" s="11" t="n">
        <v>10</v>
      </c>
      <c r="K16" s="11" t="n">
        <v>24</v>
      </c>
      <c r="L16" s="11" t="n">
        <v>36</v>
      </c>
      <c r="M16" s="11" t="n">
        <v>31</v>
      </c>
    </row>
    <row r="17" customFormat="false" ht="15" hidden="false" customHeight="false" outlineLevel="0" collapsed="false">
      <c r="A17" s="1" t="s">
        <v>26</v>
      </c>
      <c r="B17" s="11" t="n">
        <v>92</v>
      </c>
      <c r="C17" s="11" t="n">
        <v>39</v>
      </c>
      <c r="D17" s="11" t="n">
        <v>30</v>
      </c>
      <c r="E17" s="11" t="n">
        <v>91</v>
      </c>
      <c r="F17" s="11" t="n">
        <v>83</v>
      </c>
      <c r="G17" s="11" t="n">
        <v>11</v>
      </c>
      <c r="H17" s="11" t="n">
        <v>9</v>
      </c>
      <c r="I17" s="11" t="n">
        <v>26</v>
      </c>
      <c r="J17" s="11" t="n">
        <v>50</v>
      </c>
      <c r="K17" s="11" t="n">
        <v>6</v>
      </c>
      <c r="L17" s="11" t="n">
        <v>87</v>
      </c>
      <c r="M17" s="11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2" t="s">
        <v>2</v>
      </c>
      <c r="E1" s="3" t="s">
        <v>3</v>
      </c>
      <c r="F1" s="2" t="s">
        <v>4</v>
      </c>
      <c r="G1" s="3" t="s">
        <v>5</v>
      </c>
      <c r="H1" s="2" t="s">
        <v>6</v>
      </c>
      <c r="I1" s="3" t="s">
        <v>7</v>
      </c>
      <c r="J1" s="2" t="s">
        <v>8</v>
      </c>
      <c r="K1" s="3" t="s">
        <v>9</v>
      </c>
      <c r="L1" s="2" t="s">
        <v>10</v>
      </c>
      <c r="M1" s="3" t="s">
        <v>11</v>
      </c>
    </row>
    <row r="2" customFormat="false" ht="15" hidden="false" customHeight="false" outlineLevel="0" collapsed="false">
      <c r="A2" s="9" t="s">
        <v>21</v>
      </c>
      <c r="B2" s="10" t="n">
        <f aca="false">SUM(B3:B8)</f>
        <v>206</v>
      </c>
      <c r="C2" s="10" t="n">
        <f aca="false">SUM(C3:C8)</f>
        <v>232</v>
      </c>
      <c r="D2" s="10" t="n">
        <f aca="false">SUM(D3:D8)</f>
        <v>153</v>
      </c>
      <c r="E2" s="10" t="n">
        <f aca="false">SUM(E3:E8)</f>
        <v>208</v>
      </c>
      <c r="F2" s="10" t="n">
        <f aca="false">SUM(F3:F8)</f>
        <v>247</v>
      </c>
      <c r="G2" s="10" t="n">
        <f aca="false">SUM(G3:G8)</f>
        <v>261</v>
      </c>
      <c r="H2" s="10" t="n">
        <f aca="false">SUM(H3:H8)</f>
        <v>204</v>
      </c>
      <c r="I2" s="10" t="n">
        <f aca="false">SUM(I3:I8)</f>
        <v>229</v>
      </c>
      <c r="J2" s="10" t="n">
        <f aca="false">SUM(J3:J8)</f>
        <v>186</v>
      </c>
      <c r="K2" s="10" t="n">
        <f aca="false">SUM(K3:K8)</f>
        <v>257</v>
      </c>
      <c r="L2" s="10" t="n">
        <f aca="false">SUM(L3:L8)</f>
        <v>226</v>
      </c>
      <c r="M2" s="10" t="n">
        <f aca="false">SUM(M3:M8)</f>
        <v>98</v>
      </c>
    </row>
    <row r="3" customFormat="false" ht="15" hidden="false" customHeight="false" outlineLevel="0" collapsed="false">
      <c r="A3" s="1" t="s">
        <v>22</v>
      </c>
      <c r="B3" s="11" t="n">
        <v>47</v>
      </c>
      <c r="C3" s="11" t="n">
        <v>18</v>
      </c>
      <c r="D3" s="11" t="n">
        <v>11</v>
      </c>
      <c r="E3" s="11" t="n">
        <v>15</v>
      </c>
      <c r="F3" s="11" t="n">
        <v>58</v>
      </c>
      <c r="G3" s="11" t="n">
        <v>22</v>
      </c>
      <c r="H3" s="11" t="n">
        <v>38</v>
      </c>
      <c r="I3" s="11" t="n">
        <v>59</v>
      </c>
      <c r="J3" s="11" t="n">
        <v>1</v>
      </c>
      <c r="K3" s="11" t="n">
        <v>53</v>
      </c>
      <c r="L3" s="11" t="n">
        <v>32</v>
      </c>
      <c r="M3" s="11" t="n">
        <v>31</v>
      </c>
    </row>
    <row r="4" customFormat="false" ht="15" hidden="false" customHeight="false" outlineLevel="0" collapsed="false">
      <c r="A4" s="1" t="s">
        <v>22</v>
      </c>
      <c r="B4" s="11" t="n">
        <v>54</v>
      </c>
      <c r="C4" s="11" t="n">
        <v>28</v>
      </c>
      <c r="D4" s="11" t="n">
        <v>33</v>
      </c>
      <c r="E4" s="11" t="n">
        <v>41</v>
      </c>
      <c r="F4" s="11" t="n">
        <v>48</v>
      </c>
      <c r="G4" s="11" t="n">
        <v>51</v>
      </c>
      <c r="H4" s="11" t="n">
        <v>4</v>
      </c>
      <c r="I4" s="11" t="n">
        <v>49</v>
      </c>
      <c r="J4" s="11" t="n">
        <v>7</v>
      </c>
      <c r="K4" s="11" t="n">
        <v>55</v>
      </c>
      <c r="L4" s="11" t="n">
        <v>12</v>
      </c>
      <c r="M4" s="11" t="n">
        <v>8</v>
      </c>
    </row>
    <row r="5" customFormat="false" ht="15" hidden="false" customHeight="false" outlineLevel="0" collapsed="false">
      <c r="A5" s="1" t="s">
        <v>22</v>
      </c>
      <c r="B5" s="11" t="n">
        <v>34</v>
      </c>
      <c r="C5" s="11" t="n">
        <v>42</v>
      </c>
      <c r="D5" s="11" t="n">
        <v>27</v>
      </c>
      <c r="E5" s="11" t="n">
        <v>36</v>
      </c>
      <c r="F5" s="11" t="n">
        <v>26</v>
      </c>
      <c r="G5" s="11" t="n">
        <v>14</v>
      </c>
      <c r="H5" s="11" t="n">
        <v>35</v>
      </c>
      <c r="I5" s="11" t="n">
        <v>39</v>
      </c>
      <c r="J5" s="11" t="n">
        <v>9</v>
      </c>
      <c r="K5" s="11" t="n">
        <v>5</v>
      </c>
      <c r="L5" s="11" t="n">
        <v>21</v>
      </c>
      <c r="M5" s="11" t="n">
        <v>0</v>
      </c>
    </row>
    <row r="6" customFormat="false" ht="15" hidden="false" customHeight="false" outlineLevel="0" collapsed="false">
      <c r="A6" s="1" t="s">
        <v>22</v>
      </c>
      <c r="B6" s="11" t="n">
        <v>3</v>
      </c>
      <c r="C6" s="11" t="n">
        <v>52</v>
      </c>
      <c r="D6" s="11" t="n">
        <v>19</v>
      </c>
      <c r="E6" s="11" t="n">
        <v>16</v>
      </c>
      <c r="F6" s="11" t="n">
        <v>37</v>
      </c>
      <c r="G6" s="11" t="n">
        <v>10</v>
      </c>
      <c r="H6" s="11" t="n">
        <v>13</v>
      </c>
      <c r="I6" s="11" t="n">
        <v>6</v>
      </c>
      <c r="J6" s="11" t="n">
        <v>24</v>
      </c>
      <c r="K6" s="11" t="n">
        <v>23</v>
      </c>
      <c r="L6" s="11" t="n">
        <v>44</v>
      </c>
      <c r="M6" s="11" t="n">
        <v>43</v>
      </c>
    </row>
    <row r="7" customFormat="false" ht="15" hidden="false" customHeight="false" outlineLevel="0" collapsed="false">
      <c r="A7" s="1" t="s">
        <v>22</v>
      </c>
      <c r="B7" s="11" t="n">
        <v>42</v>
      </c>
      <c r="C7" s="11" t="n">
        <v>68</v>
      </c>
      <c r="D7" s="11" t="n">
        <v>32</v>
      </c>
      <c r="E7" s="11" t="n">
        <v>38</v>
      </c>
      <c r="F7" s="11" t="n">
        <v>27</v>
      </c>
      <c r="G7" s="11" t="n">
        <v>95</v>
      </c>
      <c r="H7" s="11" t="n">
        <v>50</v>
      </c>
      <c r="I7" s="11" t="n">
        <v>39</v>
      </c>
      <c r="J7" s="11" t="n">
        <v>55</v>
      </c>
      <c r="K7" s="11" t="n">
        <v>80</v>
      </c>
      <c r="L7" s="11" t="n">
        <v>72</v>
      </c>
      <c r="M7" s="11" t="n">
        <v>14</v>
      </c>
    </row>
    <row r="8" customFormat="false" ht="15" hidden="false" customHeight="false" outlineLevel="0" collapsed="false">
      <c r="A8" s="1" t="s">
        <v>22</v>
      </c>
      <c r="B8" s="11" t="n">
        <v>26</v>
      </c>
      <c r="C8" s="11" t="n">
        <v>24</v>
      </c>
      <c r="D8" s="11" t="n">
        <v>31</v>
      </c>
      <c r="E8" s="11" t="n">
        <v>62</v>
      </c>
      <c r="F8" s="11" t="n">
        <v>51</v>
      </c>
      <c r="G8" s="11" t="n">
        <v>69</v>
      </c>
      <c r="H8" s="11" t="n">
        <v>64</v>
      </c>
      <c r="I8" s="11" t="n">
        <v>37</v>
      </c>
      <c r="J8" s="11" t="n">
        <v>90</v>
      </c>
      <c r="K8" s="11" t="n">
        <v>41</v>
      </c>
      <c r="L8" s="11" t="n">
        <v>45</v>
      </c>
      <c r="M8" s="11" t="n">
        <v>2</v>
      </c>
    </row>
    <row r="9" customFormat="false" ht="15" hidden="false" customHeight="false" outlineLevel="0" collapsed="false">
      <c r="A9" s="9" t="s">
        <v>23</v>
      </c>
      <c r="B9" s="10" t="n">
        <f aca="false">SUM(B10:B12)</f>
        <v>99</v>
      </c>
      <c r="C9" s="10" t="n">
        <f aca="false">SUM(C10:C12)</f>
        <v>80</v>
      </c>
      <c r="D9" s="10" t="n">
        <f aca="false">SUM(D10:D12)</f>
        <v>66</v>
      </c>
      <c r="E9" s="10" t="n">
        <f aca="false">SUM(E10:E12)</f>
        <v>40</v>
      </c>
      <c r="F9" s="10" t="n">
        <f aca="false">SUM(F10:F12)</f>
        <v>113</v>
      </c>
      <c r="G9" s="10" t="n">
        <f aca="false">SUM(G10:G12)</f>
        <v>146</v>
      </c>
      <c r="H9" s="10" t="n">
        <f aca="false">SUM(H10:H12)</f>
        <v>114</v>
      </c>
      <c r="I9" s="10" t="n">
        <f aca="false">SUM(I10:I12)</f>
        <v>111</v>
      </c>
      <c r="J9" s="10" t="n">
        <f aca="false">SUM(J10:J12)</f>
        <v>137</v>
      </c>
      <c r="K9" s="10" t="n">
        <f aca="false">SUM(K10:K12)</f>
        <v>111</v>
      </c>
      <c r="L9" s="10" t="n">
        <f aca="false">SUM(L10:L12)</f>
        <v>55</v>
      </c>
      <c r="M9" s="10" t="n">
        <f aca="false">SUM(M10:M12)</f>
        <v>126</v>
      </c>
    </row>
    <row r="10" customFormat="false" ht="15" hidden="false" customHeight="false" outlineLevel="0" collapsed="false">
      <c r="A10" s="1" t="s">
        <v>24</v>
      </c>
      <c r="B10" s="11" t="n">
        <v>35</v>
      </c>
      <c r="C10" s="11" t="n">
        <v>4</v>
      </c>
      <c r="D10" s="11" t="n">
        <v>9</v>
      </c>
      <c r="E10" s="11" t="n">
        <v>11</v>
      </c>
      <c r="F10" s="11" t="n">
        <v>37</v>
      </c>
      <c r="G10" s="11" t="n">
        <v>6</v>
      </c>
      <c r="H10" s="11" t="n">
        <v>25</v>
      </c>
      <c r="I10" s="11" t="n">
        <v>29</v>
      </c>
      <c r="J10" s="11" t="n">
        <v>33</v>
      </c>
      <c r="K10" s="11" t="n">
        <v>40</v>
      </c>
      <c r="L10" s="11" t="n">
        <v>1</v>
      </c>
      <c r="M10" s="11" t="n">
        <v>46</v>
      </c>
    </row>
    <row r="11" customFormat="false" ht="15" hidden="false" customHeight="false" outlineLevel="0" collapsed="false">
      <c r="A11" s="1" t="s">
        <v>24</v>
      </c>
      <c r="B11" s="11" t="n">
        <v>48</v>
      </c>
      <c r="C11" s="11" t="n">
        <v>21</v>
      </c>
      <c r="D11" s="11" t="n">
        <v>38</v>
      </c>
      <c r="E11" s="11" t="n">
        <v>28</v>
      </c>
      <c r="F11" s="11" t="n">
        <v>5</v>
      </c>
      <c r="G11" s="11" t="n">
        <v>51</v>
      </c>
      <c r="H11" s="11" t="n">
        <v>36</v>
      </c>
      <c r="I11" s="11" t="n">
        <v>58</v>
      </c>
      <c r="J11" s="11" t="n">
        <v>42</v>
      </c>
      <c r="K11" s="11" t="n">
        <v>8</v>
      </c>
      <c r="L11" s="11" t="n">
        <v>47</v>
      </c>
      <c r="M11" s="11" t="n">
        <v>30</v>
      </c>
    </row>
    <row r="12" customFormat="false" ht="15" hidden="false" customHeight="false" outlineLevel="0" collapsed="false">
      <c r="A12" s="1" t="s">
        <v>24</v>
      </c>
      <c r="B12" s="11" t="n">
        <v>16</v>
      </c>
      <c r="C12" s="11" t="n">
        <v>55</v>
      </c>
      <c r="D12" s="11" t="n">
        <v>19</v>
      </c>
      <c r="E12" s="11" t="n">
        <v>1</v>
      </c>
      <c r="F12" s="11" t="n">
        <v>71</v>
      </c>
      <c r="G12" s="11" t="n">
        <v>89</v>
      </c>
      <c r="H12" s="11" t="n">
        <v>53</v>
      </c>
      <c r="I12" s="11" t="n">
        <v>24</v>
      </c>
      <c r="J12" s="11" t="n">
        <v>62</v>
      </c>
      <c r="K12" s="11" t="n">
        <v>63</v>
      </c>
      <c r="L12" s="11" t="n">
        <v>7</v>
      </c>
      <c r="M12" s="11" t="n">
        <v>50</v>
      </c>
    </row>
    <row r="13" customFormat="false" ht="15" hidden="false" customHeight="false" outlineLevel="0" collapsed="false">
      <c r="A13" s="12" t="s">
        <v>25</v>
      </c>
      <c r="B13" s="10" t="n">
        <f aca="false">SUM(B14:B16)</f>
        <v>121</v>
      </c>
      <c r="C13" s="10" t="n">
        <f aca="false">SUM(C14:C16)</f>
        <v>189</v>
      </c>
      <c r="D13" s="10" t="n">
        <f aca="false">SUM(D14:D16)</f>
        <v>183</v>
      </c>
      <c r="E13" s="10" t="n">
        <f aca="false">SUM(E14:E16)</f>
        <v>140</v>
      </c>
      <c r="F13" s="10" t="n">
        <f aca="false">SUM(F14:F16)</f>
        <v>89</v>
      </c>
      <c r="G13" s="10" t="n">
        <f aca="false">SUM(G14:G16)</f>
        <v>252</v>
      </c>
      <c r="H13" s="10" t="n">
        <f aca="false">SUM(H14:H16)</f>
        <v>172</v>
      </c>
      <c r="I13" s="10" t="n">
        <f aca="false">SUM(I14:I16)</f>
        <v>89</v>
      </c>
      <c r="J13" s="10" t="n">
        <f aca="false">SUM(J14:J16)</f>
        <v>111</v>
      </c>
      <c r="K13" s="10" t="n">
        <f aca="false">SUM(K14:K16)</f>
        <v>154</v>
      </c>
      <c r="L13" s="10" t="n">
        <f aca="false">SUM(L14:L16)</f>
        <v>169</v>
      </c>
      <c r="M13" s="10" t="n">
        <f aca="false">SUM(M14:M16)</f>
        <v>265</v>
      </c>
    </row>
    <row r="14" customFormat="false" ht="15" hidden="false" customHeight="false" outlineLevel="0" collapsed="false">
      <c r="A14" s="1" t="s">
        <v>26</v>
      </c>
      <c r="B14" s="11" t="n">
        <v>29</v>
      </c>
      <c r="C14" s="11" t="n">
        <v>89</v>
      </c>
      <c r="D14" s="11" t="n">
        <v>59</v>
      </c>
      <c r="E14" s="11" t="n">
        <v>54</v>
      </c>
      <c r="F14" s="11" t="n">
        <v>18</v>
      </c>
      <c r="G14" s="11" t="n">
        <v>90</v>
      </c>
      <c r="H14" s="11" t="n">
        <v>53</v>
      </c>
      <c r="I14" s="11" t="n">
        <v>15</v>
      </c>
      <c r="J14" s="11" t="n">
        <v>2</v>
      </c>
      <c r="K14" s="11" t="n">
        <v>52</v>
      </c>
      <c r="L14" s="11" t="n">
        <v>58</v>
      </c>
      <c r="M14" s="11" t="n">
        <v>95</v>
      </c>
    </row>
    <row r="15" customFormat="false" ht="15" hidden="false" customHeight="false" outlineLevel="0" collapsed="false">
      <c r="A15" s="1" t="s">
        <v>26</v>
      </c>
      <c r="B15" s="11" t="n">
        <v>14</v>
      </c>
      <c r="C15" s="11" t="n">
        <v>80</v>
      </c>
      <c r="D15" s="11" t="n">
        <v>56</v>
      </c>
      <c r="E15" s="11" t="n">
        <v>65</v>
      </c>
      <c r="F15" s="11" t="n">
        <v>49</v>
      </c>
      <c r="G15" s="11" t="n">
        <v>66</v>
      </c>
      <c r="H15" s="11" t="n">
        <v>33</v>
      </c>
      <c r="I15" s="11" t="n">
        <v>62</v>
      </c>
      <c r="J15" s="11" t="n">
        <v>34</v>
      </c>
      <c r="K15" s="11" t="n">
        <v>94</v>
      </c>
      <c r="L15" s="11" t="n">
        <v>79</v>
      </c>
      <c r="M15" s="11" t="n">
        <v>73</v>
      </c>
    </row>
    <row r="16" customFormat="false" ht="15" hidden="false" customHeight="false" outlineLevel="0" collapsed="false">
      <c r="A16" s="1" t="s">
        <v>26</v>
      </c>
      <c r="B16" s="11" t="n">
        <v>78</v>
      </c>
      <c r="C16" s="11" t="n">
        <v>20</v>
      </c>
      <c r="D16" s="11" t="n">
        <v>68</v>
      </c>
      <c r="E16" s="11" t="n">
        <v>21</v>
      </c>
      <c r="F16" s="11" t="n">
        <v>22</v>
      </c>
      <c r="G16" s="11" t="n">
        <v>96</v>
      </c>
      <c r="H16" s="11" t="n">
        <v>86</v>
      </c>
      <c r="I16" s="11" t="n">
        <v>12</v>
      </c>
      <c r="J16" s="11" t="n">
        <v>75</v>
      </c>
      <c r="K16" s="11" t="n">
        <v>8</v>
      </c>
      <c r="L16" s="11" t="n">
        <v>32</v>
      </c>
      <c r="M16" s="11" t="n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3:32:17Z</dcterms:created>
  <dc:creator>e.hramov</dc:creator>
  <dc:description/>
  <dc:language>en-US</dc:language>
  <cp:lastModifiedBy>e.hramov</cp:lastModifiedBy>
  <dcterms:modified xsi:type="dcterms:W3CDTF">2014-10-09T06:44:39Z</dcterms:modified>
  <cp:revision>0</cp:revision>
  <dc:subject/>
  <dc:title/>
</cp:coreProperties>
</file>