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kst1</t>
  </si>
  <si>
    <t xml:space="preserve">tekst2</t>
  </si>
  <si>
    <t xml:space="preserve">tekst3</t>
  </si>
  <si>
    <t xml:space="preserve">tekst4</t>
  </si>
  <si>
    <t xml:space="preserve">tekst5</t>
  </si>
  <si>
    <t xml:space="preserve">max</t>
  </si>
  <si>
    <t xml:space="preserve">na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f aca="false">MAX(C2:G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nny</cp:lastModifiedBy>
  <dcterms:modified xsi:type="dcterms:W3CDTF">2014-10-08T08:54:04Z</dcterms:modified>
  <cp:revision>0</cp:revision>
  <dc:subject/>
  <dc:title/>
</cp:coreProperties>
</file>