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Дата Время</t>
  </si>
  <si>
    <t xml:space="preserve">&lt;OPEN&gt;</t>
  </si>
  <si>
    <t xml:space="preserve">&lt;HIGH&gt;</t>
  </si>
  <si>
    <t xml:space="preserve">&lt;LOW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0.00000"/>
    <numFmt numFmtId="167" formatCode="General"/>
    <numFmt numFmtId="168" formatCode="0.0000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" width="9.41"/>
    <col collapsed="false" customWidth="true" hidden="false" outlineLevel="0" max="7" min="7" style="0" width="16.42"/>
    <col collapsed="false" customWidth="true" hidden="false" outlineLevel="0" max="9" min="9" style="1" width="2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I1" s="1" t="s">
        <v>0</v>
      </c>
      <c r="J1" s="2" t="s">
        <v>1</v>
      </c>
    </row>
    <row r="2" customFormat="false" ht="12.75" hidden="false" customHeight="false" outlineLevel="0" collapsed="false">
      <c r="A2" s="1" t="n">
        <v>39722</v>
      </c>
      <c r="B2" s="2" t="n">
        <v>1.4091</v>
      </c>
      <c r="C2" s="2" t="n">
        <v>1.413</v>
      </c>
      <c r="D2" s="2" t="n">
        <v>1.4088</v>
      </c>
      <c r="I2" s="1" t="n">
        <v>39722</v>
      </c>
      <c r="J2" s="3" t="n">
        <f aca="false">IF(ISNA(VLOOKUP(ROUNDDOWN($I2,4),$A$2:$B$4806,2,1)),"",VLOOKUP(ROUNDDOWN($I2,4),$A$2:$B$4806,2,1))</f>
        <v>1.4091</v>
      </c>
    </row>
    <row r="3" customFormat="false" ht="12.75" hidden="false" customHeight="false" outlineLevel="0" collapsed="false">
      <c r="A3" s="1" t="n">
        <v>39722.0416666667</v>
      </c>
      <c r="B3" s="2" t="n">
        <v>1.4112</v>
      </c>
      <c r="C3" s="2" t="n">
        <v>1.4125</v>
      </c>
      <c r="D3" s="2" t="n">
        <v>1.4078</v>
      </c>
      <c r="I3" s="1" t="n">
        <v>39722.0416666667</v>
      </c>
      <c r="J3" s="3" t="n">
        <f aca="false">IF(ISNA(VLOOKUP(ROUNDDOWN($I3,4),$A$2:$B$4806,2,1)),"",VLOOKUP(ROUNDDOWN($I3,4),$A$2:$B$4806,2,1))</f>
        <v>1.4091</v>
      </c>
    </row>
    <row r="4" customFormat="false" ht="12.75" hidden="false" customHeight="false" outlineLevel="0" collapsed="false">
      <c r="A4" s="1" t="n">
        <v>39722.0833333333</v>
      </c>
      <c r="B4" s="2" t="n">
        <v>1.4097</v>
      </c>
      <c r="C4" s="2" t="n">
        <v>1.4131</v>
      </c>
      <c r="D4" s="2" t="n">
        <v>1.4096</v>
      </c>
      <c r="I4" s="1" t="n">
        <v>39722.0833333333</v>
      </c>
      <c r="J4" s="3" t="n">
        <f aca="false">IF(ISNA(VLOOKUP(ROUNDDOWN($I4,4),$A$2:$B$4806,2,1)),"",VLOOKUP(ROUNDDOWN($I4,4),$A$2:$B$4806,2,1))</f>
        <v>1.4112</v>
      </c>
    </row>
    <row r="5" customFormat="false" ht="12.75" hidden="false" customHeight="false" outlineLevel="0" collapsed="false">
      <c r="A5" s="1" t="n">
        <v>39722.125</v>
      </c>
      <c r="B5" s="2" t="n">
        <v>1.4119</v>
      </c>
      <c r="C5" s="2" t="n">
        <v>1.4145</v>
      </c>
      <c r="D5" s="2" t="n">
        <v>1.4095</v>
      </c>
      <c r="I5" s="1" t="n">
        <v>39722.125</v>
      </c>
      <c r="J5" s="3" t="n">
        <f aca="false">IF(ISNA(VLOOKUP(ROUNDDOWN($I5,4),$A$2:$B$4806,2,1)),"",VLOOKUP(ROUNDDOWN($I5,4),$A$2:$B$4806,2,1))</f>
        <v>1.4119</v>
      </c>
    </row>
    <row r="6" customFormat="false" ht="12.75" hidden="false" customHeight="false" outlineLevel="0" collapsed="false">
      <c r="A6" s="1" t="n">
        <v>39722.1666666667</v>
      </c>
      <c r="B6" s="2" t="n">
        <v>1.4117</v>
      </c>
      <c r="C6" s="2" t="n">
        <v>1.4123</v>
      </c>
      <c r="D6" s="2" t="n">
        <v>1.4088</v>
      </c>
      <c r="I6" s="1" t="n">
        <v>39722.1666666667</v>
      </c>
      <c r="J6" s="3" t="n">
        <f aca="false">IF(ISNA(VLOOKUP(ROUNDDOWN($I6,4),$A$2:$B$4806,2,1)),"",VLOOKUP(ROUNDDOWN($I6,4),$A$2:$B$4806,2,1))</f>
        <v>1.4119</v>
      </c>
    </row>
    <row r="7" customFormat="false" ht="12.75" hidden="false" customHeight="false" outlineLevel="0" collapsed="false">
      <c r="A7" s="1" t="n">
        <v>39722.25</v>
      </c>
      <c r="B7" s="2" t="n">
        <v>1.4111</v>
      </c>
      <c r="C7" s="2" t="n">
        <v>1.4132</v>
      </c>
      <c r="D7" s="2" t="n">
        <v>1.4095</v>
      </c>
      <c r="I7" s="1" t="n">
        <v>39722.2083333333</v>
      </c>
      <c r="J7" s="3" t="n">
        <f aca="false">IF(ISNA(VLOOKUP(ROUNDDOWN($I7,4),$A$2:$B$4806,2,1)),"",VLOOKUP(ROUNDDOWN($I7,4),$A$2:$B$4806,2,1))</f>
        <v>1.4117</v>
      </c>
    </row>
    <row r="8" customFormat="false" ht="12.75" hidden="false" customHeight="false" outlineLevel="0" collapsed="false">
      <c r="A8" s="1" t="n">
        <v>39722.2916666667</v>
      </c>
      <c r="B8" s="2" t="n">
        <v>1.4129</v>
      </c>
      <c r="C8" s="2" t="n">
        <v>1.4135</v>
      </c>
      <c r="D8" s="2" t="n">
        <v>1.4108</v>
      </c>
      <c r="I8" s="1" t="n">
        <v>39722.25</v>
      </c>
      <c r="J8" s="3" t="n">
        <f aca="false">IF(ISNA(VLOOKUP(ROUNDDOWN($I8,4),$A$2:$B$4806,2,1)),"",VLOOKUP(ROUNDDOWN($I8,4),$A$2:$B$4806,2,1))</f>
        <v>1.4111</v>
      </c>
    </row>
    <row r="9" customFormat="false" ht="12.75" hidden="false" customHeight="false" outlineLevel="0" collapsed="false">
      <c r="A9" s="1" t="n">
        <v>39722.3333333333</v>
      </c>
      <c r="B9" s="2" t="n">
        <v>1.4115</v>
      </c>
      <c r="C9" s="2" t="n">
        <v>1.4119</v>
      </c>
      <c r="D9" s="2" t="n">
        <v>1.4074</v>
      </c>
      <c r="I9" s="1" t="n">
        <v>39722.2916666667</v>
      </c>
      <c r="J9" s="3" t="n">
        <f aca="false">IF(ISNA(VLOOKUP(ROUNDDOWN($I9,4),$A$2:$B$4806,2,1)),"",VLOOKUP(ROUNDDOWN($I9,4),$A$2:$B$4806,2,1))</f>
        <v>1.4111</v>
      </c>
    </row>
    <row r="10" customFormat="false" ht="12.75" hidden="false" customHeight="false" outlineLevel="0" collapsed="false">
      <c r="A10" s="1" t="n">
        <v>39722.375</v>
      </c>
      <c r="B10" s="2" t="n">
        <v>1.4097</v>
      </c>
      <c r="C10" s="2" t="n">
        <v>1.4147</v>
      </c>
      <c r="D10" s="2" t="n">
        <v>1.408</v>
      </c>
      <c r="I10" s="1" t="n">
        <v>39722.3333333333</v>
      </c>
      <c r="J10" s="3" t="n">
        <f aca="false">IF(ISNA(VLOOKUP(ROUNDDOWN($I10,4),$A$2:$B$4806,2,1)),"",VLOOKUP(ROUNDDOWN($I10,4),$A$2:$B$4806,2,1))</f>
        <v>1.4129</v>
      </c>
    </row>
    <row r="11" customFormat="false" ht="12.75" hidden="false" customHeight="false" outlineLevel="0" collapsed="false">
      <c r="A11" s="1" t="n">
        <v>39722.4166666667</v>
      </c>
      <c r="B11" s="2" t="n">
        <v>1.4082</v>
      </c>
      <c r="C11" s="2" t="n">
        <v>1.4164</v>
      </c>
      <c r="D11" s="2" t="n">
        <v>1.4082</v>
      </c>
      <c r="I11" s="1" t="n">
        <v>39722.375</v>
      </c>
      <c r="J11" s="3" t="n">
        <f aca="false">IF(ISNA(VLOOKUP(ROUNDDOWN($I11,4),$A$2:$B$4806,2,1)),"",VLOOKUP(ROUNDDOWN($I11,4),$A$2:$B$4806,2,1))</f>
        <v>1.4097</v>
      </c>
    </row>
    <row r="12" customFormat="false" ht="12.75" hidden="false" customHeight="false" outlineLevel="0" collapsed="false">
      <c r="A12" s="1" t="n">
        <v>39722.4583333333</v>
      </c>
      <c r="B12" s="2" t="n">
        <v>1.4126</v>
      </c>
      <c r="C12" s="2" t="n">
        <v>1.415</v>
      </c>
      <c r="D12" s="2" t="n">
        <v>1.4112</v>
      </c>
      <c r="I12" s="1" t="n">
        <v>39722.4166666667</v>
      </c>
      <c r="J12" s="3" t="n">
        <f aca="false">IF(ISNA(VLOOKUP(ROUNDDOWN($I12,4),$A$2:$B$4806,2,1)),"",VLOOKUP(ROUNDDOWN($I12,4),$A$2:$B$4806,2,1))</f>
        <v>1.4097</v>
      </c>
    </row>
    <row r="13" customFormat="false" ht="12.75" hidden="false" customHeight="false" outlineLevel="0" collapsed="false">
      <c r="A13" s="1" t="n">
        <v>39722.5</v>
      </c>
      <c r="B13" s="2" t="n">
        <v>1.4134</v>
      </c>
      <c r="C13" s="2" t="n">
        <v>1.4175</v>
      </c>
      <c r="D13" s="2" t="n">
        <v>1.4127</v>
      </c>
      <c r="I13" s="1" t="n">
        <v>39722.4583333333</v>
      </c>
      <c r="J13" s="3" t="n">
        <f aca="false">IF(ISNA(VLOOKUP(ROUNDDOWN($I13,4),$A$2:$B$4806,2,1)),"",VLOOKUP(ROUNDDOWN($I13,4),$A$2:$B$4806,2,1))</f>
        <v>1.4082</v>
      </c>
    </row>
    <row r="14" customFormat="false" ht="12.75" hidden="false" customHeight="false" outlineLevel="0" collapsed="false">
      <c r="A14" s="1" t="n">
        <v>39722.5416666667</v>
      </c>
      <c r="B14" s="2" t="n">
        <v>1.415</v>
      </c>
      <c r="C14" s="2" t="n">
        <v>1.4172</v>
      </c>
      <c r="D14" s="2" t="n">
        <v>1.4132</v>
      </c>
      <c r="I14" s="1" t="n">
        <v>39722.5</v>
      </c>
      <c r="J14" s="3" t="n">
        <f aca="false">IF(ISNA(VLOOKUP(ROUNDDOWN($I14,4),$A$2:$B$4806,2,1)),"",VLOOKUP(ROUNDDOWN($I14,4),$A$2:$B$4806,2,1))</f>
        <v>1.4134</v>
      </c>
    </row>
    <row r="15" customFormat="false" ht="12.75" hidden="false" customHeight="false" outlineLevel="0" collapsed="false">
      <c r="A15" s="1" t="n">
        <v>39722.5833333333</v>
      </c>
      <c r="B15" s="2" t="n">
        <v>1.4145</v>
      </c>
      <c r="C15" s="2" t="n">
        <v>1.4157</v>
      </c>
      <c r="D15" s="2" t="n">
        <v>1.4068</v>
      </c>
      <c r="I15" s="1" t="n">
        <v>39722.5416666667</v>
      </c>
      <c r="J15" s="3" t="n">
        <f aca="false">IF(ISNA(VLOOKUP(ROUNDDOWN($I15,4),$A$2:$B$4806,2,1)),"",VLOOKUP(ROUNDDOWN($I15,4),$A$2:$B$4806,2,1))</f>
        <v>1.4134</v>
      </c>
    </row>
    <row r="16" customFormat="false" ht="12.75" hidden="false" customHeight="false" outlineLevel="0" collapsed="false">
      <c r="A16" s="1" t="n">
        <v>39722.625</v>
      </c>
      <c r="B16" s="2" t="n">
        <v>1.4076</v>
      </c>
      <c r="C16" s="2" t="n">
        <v>1.4088</v>
      </c>
      <c r="D16" s="2" t="n">
        <v>1.3993</v>
      </c>
      <c r="I16" s="1" t="n">
        <v>39722.5833333333</v>
      </c>
      <c r="J16" s="3" t="n">
        <f aca="false">IF(ISNA(VLOOKUP(ROUNDDOWN($I16,4),$A$2:$B$4806,2,1)),"",VLOOKUP(ROUNDDOWN($I16,4),$A$2:$B$4806,2,1))</f>
        <v>1.415</v>
      </c>
    </row>
    <row r="17" customFormat="false" ht="12.75" hidden="false" customHeight="false" outlineLevel="0" collapsed="false">
      <c r="A17" s="1" t="n">
        <v>39722.6666666667</v>
      </c>
      <c r="B17" s="2" t="n">
        <v>1.4023</v>
      </c>
      <c r="C17" s="2" t="n">
        <v>1.4039</v>
      </c>
      <c r="D17" s="2" t="n">
        <v>1.3973</v>
      </c>
      <c r="I17" s="1" t="n">
        <v>39722.625</v>
      </c>
      <c r="J17" s="3" t="n">
        <f aca="false">IF(ISNA(VLOOKUP(ROUNDDOWN($I17,4),$A$2:$B$4806,2,1)),"",VLOOKUP(ROUNDDOWN($I17,4),$A$2:$B$4806,2,1))</f>
        <v>1.4076</v>
      </c>
    </row>
    <row r="18" customFormat="false" ht="12.75" hidden="false" customHeight="false" outlineLevel="0" collapsed="false">
      <c r="A18" s="1" t="n">
        <v>39722.7083333333</v>
      </c>
      <c r="B18" s="2" t="n">
        <v>1.4031</v>
      </c>
      <c r="C18" s="2" t="n">
        <v>1.4037</v>
      </c>
      <c r="D18" s="2" t="n">
        <v>1.3975</v>
      </c>
      <c r="I18" s="1" t="n">
        <v>39722.6666666667</v>
      </c>
      <c r="J18" s="3" t="n">
        <f aca="false">IF(ISNA(VLOOKUP(ROUNDDOWN($I18,4),$A$2:$B$4806,2,1)),"",VLOOKUP(ROUNDDOWN($I18,4),$A$2:$B$4806,2,1))</f>
        <v>1.4076</v>
      </c>
    </row>
    <row r="19" customFormat="false" ht="12.75" hidden="false" customHeight="false" outlineLevel="0" collapsed="false">
      <c r="A19" s="1" t="n">
        <v>39722.75</v>
      </c>
      <c r="B19" s="2" t="n">
        <v>1.4003</v>
      </c>
      <c r="C19" s="2" t="n">
        <v>1.4067</v>
      </c>
      <c r="D19" s="2" t="n">
        <v>1.3987</v>
      </c>
      <c r="I19" s="1" t="n">
        <v>39722.7083333333</v>
      </c>
      <c r="J19" s="3" t="n">
        <f aca="false">IF(ISNA(VLOOKUP(ROUNDDOWN($I19,4),$A$2:$B$4806,2,1)),"",VLOOKUP(ROUNDDOWN($I19,4),$A$2:$B$4806,2,1))</f>
        <v>1.4023</v>
      </c>
    </row>
    <row r="20" customFormat="false" ht="12.75" hidden="false" customHeight="false" outlineLevel="0" collapsed="false">
      <c r="A20" s="1" t="n">
        <v>39722.7916666667</v>
      </c>
      <c r="B20" s="2" t="n">
        <v>1.405</v>
      </c>
      <c r="C20" s="2" t="n">
        <v>1.4072</v>
      </c>
      <c r="D20" s="2" t="n">
        <v>1.4028</v>
      </c>
      <c r="I20" s="1" t="n">
        <v>39722.75</v>
      </c>
      <c r="J20" s="3" t="n">
        <f aca="false">IF(ISNA(VLOOKUP(ROUNDDOWN($I20,4),$A$2:$B$4806,2,1)),"",VLOOKUP(ROUNDDOWN($I20,4),$A$2:$B$4806,2,1))</f>
        <v>1.4003</v>
      </c>
    </row>
    <row r="21" customFormat="false" ht="12.75" hidden="false" customHeight="false" outlineLevel="0" collapsed="false">
      <c r="A21" s="1" t="n">
        <v>39722.8333333333</v>
      </c>
      <c r="B21" s="2" t="n">
        <v>1.4044</v>
      </c>
      <c r="C21" s="2" t="n">
        <v>1.4091</v>
      </c>
      <c r="D21" s="2" t="n">
        <v>1.4023</v>
      </c>
      <c r="I21" s="1" t="n">
        <v>39722.7916666667</v>
      </c>
      <c r="J21" s="3" t="n">
        <f aca="false">IF(ISNA(VLOOKUP(ROUNDDOWN($I21,4),$A$2:$B$4806,2,1)),"",VLOOKUP(ROUNDDOWN($I21,4),$A$2:$B$4806,2,1))</f>
        <v>1.4003</v>
      </c>
    </row>
    <row r="22" customFormat="false" ht="12.75" hidden="false" customHeight="false" outlineLevel="0" collapsed="false">
      <c r="A22" s="1" t="n">
        <v>39722.875</v>
      </c>
      <c r="B22" s="2" t="n">
        <v>1.4073</v>
      </c>
      <c r="C22" s="2" t="n">
        <v>1.4083</v>
      </c>
      <c r="D22" s="2" t="n">
        <v>1.4029</v>
      </c>
      <c r="I22" s="1" t="n">
        <v>39722.8333333333</v>
      </c>
      <c r="J22" s="3" t="n">
        <f aca="false">IF(ISNA(VLOOKUP(ROUNDDOWN($I22,4),$A$2:$B$4806,2,1)),"",VLOOKUP(ROUNDDOWN($I22,4),$A$2:$B$4806,2,1))</f>
        <v>1.405</v>
      </c>
    </row>
    <row r="23" customFormat="false" ht="12.75" hidden="false" customHeight="false" outlineLevel="0" collapsed="false">
      <c r="A23" s="1" t="n">
        <v>39722.9166666667</v>
      </c>
      <c r="B23" s="2" t="n">
        <v>1.4054</v>
      </c>
      <c r="C23" s="2" t="n">
        <v>1.4058</v>
      </c>
      <c r="D23" s="2" t="n">
        <v>1.4006</v>
      </c>
      <c r="I23" s="1" t="n">
        <v>39722.875</v>
      </c>
      <c r="J23" s="3" t="n">
        <f aca="false">IF(ISNA(VLOOKUP(ROUNDDOWN($I23,4),$A$2:$B$4806,2,1)),"",VLOOKUP(ROUNDDOWN($I23,4),$A$2:$B$4806,2,1))</f>
        <v>1.4073</v>
      </c>
    </row>
    <row r="24" customFormat="false" ht="12.75" hidden="false" customHeight="false" outlineLevel="0" collapsed="false">
      <c r="A24" s="1" t="n">
        <v>39722.9583333333</v>
      </c>
      <c r="B24" s="2" t="n">
        <v>1.4009</v>
      </c>
      <c r="C24" s="2" t="n">
        <v>1.4021</v>
      </c>
      <c r="D24" s="2" t="n">
        <v>1.3999</v>
      </c>
      <c r="I24" s="1" t="n">
        <v>39722.9166666667</v>
      </c>
      <c r="J24" s="3" t="n">
        <f aca="false">IF(ISNA(VLOOKUP(ROUNDDOWN($I24,4),$A$2:$B$4806,2,1)),"",VLOOKUP(ROUNDDOWN($I24,4),$A$2:$B$4806,2,1))</f>
        <v>1.4073</v>
      </c>
    </row>
    <row r="25" customFormat="false" ht="12.75" hidden="false" customHeight="false" outlineLevel="0" collapsed="false">
      <c r="A25" s="1" t="n">
        <v>39723</v>
      </c>
      <c r="B25" s="2" t="n">
        <v>1.4005</v>
      </c>
      <c r="C25" s="2" t="n">
        <v>1.4032</v>
      </c>
      <c r="D25" s="2" t="n">
        <v>1.3995</v>
      </c>
      <c r="I25" s="1" t="n">
        <v>39722.9583333333</v>
      </c>
      <c r="J25" s="3" t="n">
        <f aca="false">IF(ISNA(VLOOKUP(ROUNDDOWN($I25,4),$A$2:$B$4806,2,1)),"",VLOOKUP(ROUNDDOWN($I25,4),$A$2:$B$4806,2,1))</f>
        <v>1.4054</v>
      </c>
    </row>
    <row r="26" customFormat="false" ht="12.75" hidden="false" customHeight="false" outlineLevel="0" collapsed="false">
      <c r="A26" s="1" t="n">
        <v>39723.0416666667</v>
      </c>
      <c r="B26" s="2" t="n">
        <v>1.4004</v>
      </c>
      <c r="C26" s="2" t="n">
        <v>1.4028</v>
      </c>
      <c r="D26" s="2" t="n">
        <v>1.4003</v>
      </c>
      <c r="H26" s="0" t="n">
        <f aca="false">I26=A25</f>
        <v>1</v>
      </c>
      <c r="I26" s="4" t="n">
        <v>39723</v>
      </c>
      <c r="J26" s="3" t="n">
        <f aca="false">IF(ISNA(VLOOKUP(ROUNDDOWN($I26,4),$A$2:$B$4806,2,1)),"",VLOOKUP(ROUNDDOWN($I26,4),$A$2:$B$4806,2,1))</f>
        <v>1.4005</v>
      </c>
    </row>
    <row r="27" customFormat="false" ht="12.75" hidden="false" customHeight="false" outlineLevel="0" collapsed="false">
      <c r="A27" s="1" t="n">
        <v>39723.0833333333</v>
      </c>
      <c r="B27" s="2" t="n">
        <v>1.4016</v>
      </c>
      <c r="C27" s="2" t="n">
        <v>1.402</v>
      </c>
      <c r="D27" s="2" t="n">
        <v>1.3969</v>
      </c>
      <c r="G27" s="5" t="n">
        <f aca="false">A26</f>
        <v>39723.0416666667</v>
      </c>
      <c r="H27" s="0" t="n">
        <f aca="false">I27=A26</f>
        <v>0</v>
      </c>
      <c r="I27" s="1" t="n">
        <v>39723.0416652199</v>
      </c>
      <c r="J27" s="3" t="n">
        <f aca="false">IF(ISNA(VLOOKUP(ROUNDDOWN($I27,4),$A$2:$B$4806,2,1)),"",VLOOKUP(ROUNDDOWN($I27,4),$A$2:$B$4806,2,1))</f>
        <v>1.4005</v>
      </c>
    </row>
    <row r="28" customFormat="false" ht="12.75" hidden="false" customHeight="false" outlineLevel="0" collapsed="false">
      <c r="A28" s="1" t="n">
        <v>39723.125</v>
      </c>
      <c r="B28" s="2" t="n">
        <v>1.3965</v>
      </c>
      <c r="C28" s="2" t="n">
        <v>1.3974</v>
      </c>
      <c r="D28" s="2" t="n">
        <v>1.3935</v>
      </c>
      <c r="G28" s="5" t="n">
        <f aca="false">I27</f>
        <v>39723.0416652199</v>
      </c>
      <c r="I28" s="1" t="n">
        <v>39723.0833318287</v>
      </c>
      <c r="J28" s="3" t="n">
        <f aca="false">IF(ISNA(VLOOKUP(ROUNDDOWN($I28,4),$A$2:$B$4806,2,1)),"",VLOOKUP(ROUNDDOWN($I28,4),$A$2:$B$4806,2,1))</f>
        <v>1.4004</v>
      </c>
    </row>
    <row r="29" customFormat="false" ht="12.75" hidden="false" customHeight="false" outlineLevel="0" collapsed="false">
      <c r="A29" s="1" t="n">
        <v>39723.1666666667</v>
      </c>
      <c r="B29" s="2" t="n">
        <v>1.3963</v>
      </c>
      <c r="C29" s="2" t="n">
        <v>1.4016</v>
      </c>
      <c r="D29" s="2" t="n">
        <v>1.3951</v>
      </c>
      <c r="I29" s="1" t="n">
        <v>39723.1249984375</v>
      </c>
      <c r="J29" s="3" t="n">
        <f aca="false">IF(ISNA(VLOOKUP(ROUNDDOWN($I29,4),$A$2:$B$4806,2,1)),"",VLOOKUP(ROUNDDOWN($I29,4),$A$2:$B$4806,2,1))</f>
        <v>1.4016</v>
      </c>
    </row>
    <row r="30" customFormat="false" ht="12.75" hidden="false" customHeight="false" outlineLevel="0" collapsed="false">
      <c r="A30" s="1" t="n">
        <v>39723.2083333333</v>
      </c>
      <c r="B30" s="2" t="n">
        <v>1.3971</v>
      </c>
      <c r="C30" s="2" t="n">
        <v>1.3987</v>
      </c>
      <c r="D30" s="2" t="n">
        <v>1.3929</v>
      </c>
      <c r="I30" s="1" t="n">
        <v>39723.1666650463</v>
      </c>
      <c r="J30" s="3" t="n">
        <f aca="false">IF(ISNA(VLOOKUP(ROUNDDOWN($I30,4),$A$2:$B$4806,2,1)),"",VLOOKUP(ROUNDDOWN($I30,4),$A$2:$B$4806,2,1))</f>
        <v>1.3965</v>
      </c>
    </row>
    <row r="31" customFormat="false" ht="12.75" hidden="false" customHeight="false" outlineLevel="0" collapsed="false">
      <c r="A31" s="1" t="n">
        <v>39723.25</v>
      </c>
      <c r="B31" s="2" t="n">
        <v>1.3979</v>
      </c>
      <c r="C31" s="2" t="n">
        <v>1.3992</v>
      </c>
      <c r="D31" s="2" t="n">
        <v>1.3972</v>
      </c>
      <c r="I31" s="1" t="n">
        <v>39723.2083316551</v>
      </c>
      <c r="J31" s="3" t="n">
        <f aca="false">IF(ISNA(VLOOKUP(ROUNDDOWN($I31,4),$A$2:$B$4806,2,1)),"",VLOOKUP(ROUNDDOWN($I31,4),$A$2:$B$4806,2,1))</f>
        <v>1.3963</v>
      </c>
    </row>
    <row r="32" customFormat="false" ht="12.75" hidden="false" customHeight="false" outlineLevel="0" collapsed="false">
      <c r="A32" s="1" t="n">
        <v>39723.2916666667</v>
      </c>
      <c r="B32" s="2" t="n">
        <v>1.3982</v>
      </c>
      <c r="C32" s="2" t="n">
        <v>1.3992</v>
      </c>
      <c r="D32" s="2" t="n">
        <v>1.3935</v>
      </c>
      <c r="I32" s="1" t="n">
        <v>39723.2499982639</v>
      </c>
      <c r="J32" s="3" t="n">
        <f aca="false">IF(ISNA(VLOOKUP(ROUNDDOWN($I32,4),$A$2:$B$4806,2,1)),"",VLOOKUP(ROUNDDOWN($I32,4),$A$2:$B$4806,2,1))</f>
        <v>1.3971</v>
      </c>
    </row>
    <row r="33" customFormat="false" ht="12.75" hidden="false" customHeight="false" outlineLevel="0" collapsed="false">
      <c r="A33" s="1" t="n">
        <v>39723.3333333333</v>
      </c>
      <c r="B33" s="2" t="n">
        <v>1.3964</v>
      </c>
      <c r="C33" s="2" t="n">
        <v>1.3972</v>
      </c>
      <c r="D33" s="2" t="n">
        <v>1.3936</v>
      </c>
      <c r="G33" s="5" t="n">
        <f aca="false">I33</f>
        <v>39723.2916648727</v>
      </c>
      <c r="I33" s="1" t="n">
        <v>39723.2916648727</v>
      </c>
      <c r="J33" s="3" t="n">
        <f aca="false">IF(ISNA(VLOOKUP(ROUNDDOWN($I33,4),$A$2:$B$4806,2,1)),"",VLOOKUP(ROUNDDOWN($I33,4),$A$2:$B$4806,2,1))</f>
        <v>1.3979</v>
      </c>
    </row>
    <row r="34" customFormat="false" ht="12.75" hidden="false" customHeight="false" outlineLevel="0" collapsed="false">
      <c r="A34" s="1" t="n">
        <v>39723.375</v>
      </c>
      <c r="B34" s="2" t="n">
        <v>1.396</v>
      </c>
      <c r="C34" s="2" t="n">
        <v>1.3965</v>
      </c>
      <c r="D34" s="2" t="n">
        <v>1.391</v>
      </c>
      <c r="G34" s="5" t="n">
        <f aca="false">A32</f>
        <v>39723.2916666667</v>
      </c>
      <c r="I34" s="1" t="n">
        <v>39723.3333314815</v>
      </c>
      <c r="J34" s="3" t="n">
        <f aca="false">IF(ISNA(VLOOKUP(ROUNDDOWN($I34,4),$A$2:$B$4806,2,1)),"",VLOOKUP(ROUNDDOWN($I34,4),$A$2:$B$4806,2,1))</f>
        <v>1.3982</v>
      </c>
    </row>
    <row r="35" customFormat="false" ht="12.75" hidden="false" customHeight="false" outlineLevel="0" collapsed="false">
      <c r="A35" s="1" t="n">
        <v>39723.4166666667</v>
      </c>
      <c r="B35" s="2" t="n">
        <v>1.3925</v>
      </c>
      <c r="C35" s="2" t="n">
        <v>1.3938</v>
      </c>
      <c r="D35" s="2" t="n">
        <v>1.3853</v>
      </c>
      <c r="I35" s="1" t="n">
        <v>39723.3749980903</v>
      </c>
      <c r="J35" s="3" t="n">
        <f aca="false">IF(ISNA(VLOOKUP(ROUNDDOWN($I35,4),$A$2:$B$4806,2,1)),"",VLOOKUP(ROUNDDOWN($I35,4),$A$2:$B$4806,2,1))</f>
        <v>1.3964</v>
      </c>
    </row>
    <row r="36" customFormat="false" ht="12.75" hidden="false" customHeight="false" outlineLevel="0" collapsed="false">
      <c r="A36" s="1" t="n">
        <v>39723.4583333333</v>
      </c>
      <c r="B36" s="2" t="n">
        <v>1.3878</v>
      </c>
      <c r="C36" s="2" t="n">
        <v>1.3934</v>
      </c>
      <c r="D36" s="2" t="n">
        <v>1.3878</v>
      </c>
      <c r="I36" s="1" t="n">
        <v>39723.4166646991</v>
      </c>
      <c r="J36" s="3" t="n">
        <f aca="false">IF(ISNA(VLOOKUP(ROUNDDOWN($I36,4),$A$2:$B$4806,2,1)),"",VLOOKUP(ROUNDDOWN($I36,4),$A$2:$B$4806,2,1))</f>
        <v>1.396</v>
      </c>
    </row>
    <row r="37" customFormat="false" ht="12.75" hidden="false" customHeight="false" outlineLevel="0" collapsed="false">
      <c r="A37" s="1" t="n">
        <v>39723.5</v>
      </c>
      <c r="B37" s="2" t="n">
        <v>1.3904</v>
      </c>
      <c r="C37" s="2" t="n">
        <v>1.3934</v>
      </c>
      <c r="D37" s="2" t="n">
        <v>1.3904</v>
      </c>
      <c r="I37" s="1" t="n">
        <v>39723.4583313079</v>
      </c>
      <c r="J37" s="3" t="n">
        <f aca="false">IF(ISNA(VLOOKUP(ROUNDDOWN($I37,4),$A$2:$B$4806,2,1)),"",VLOOKUP(ROUNDDOWN($I37,4),$A$2:$B$4806,2,1))</f>
        <v>1.3925</v>
      </c>
    </row>
    <row r="38" customFormat="false" ht="12.75" hidden="false" customHeight="false" outlineLevel="0" collapsed="false">
      <c r="A38" s="1" t="n">
        <v>39723.5416666667</v>
      </c>
      <c r="B38" s="2" t="n">
        <v>1.3905</v>
      </c>
      <c r="C38" s="2" t="n">
        <v>1.3923</v>
      </c>
      <c r="D38" s="2" t="n">
        <v>1.3878</v>
      </c>
      <c r="I38" s="1" t="n">
        <v>39723.4999979167</v>
      </c>
      <c r="J38" s="3" t="n">
        <f aca="false">IF(ISNA(VLOOKUP(ROUNDDOWN($I38,4),$A$2:$B$4806,2,1)),"",VLOOKUP(ROUNDDOWN($I38,4),$A$2:$B$4806,2,1))</f>
        <v>1.3878</v>
      </c>
    </row>
    <row r="39" customFormat="false" ht="12.75" hidden="false" customHeight="false" outlineLevel="0" collapsed="false">
      <c r="A39" s="1" t="n">
        <v>39723.5833333333</v>
      </c>
      <c r="B39" s="2" t="n">
        <v>1.389</v>
      </c>
      <c r="C39" s="2" t="n">
        <v>1.3904</v>
      </c>
      <c r="D39" s="2" t="n">
        <v>1.3855</v>
      </c>
      <c r="I39" s="1" t="n">
        <v>39723.5416645255</v>
      </c>
      <c r="J39" s="3" t="n">
        <f aca="false">IF(ISNA(VLOOKUP(ROUNDDOWN($I39,4),$A$2:$B$4806,2,1)),"",VLOOKUP(ROUNDDOWN($I39,4),$A$2:$B$4806,2,1))</f>
        <v>1.3904</v>
      </c>
    </row>
    <row r="40" customFormat="false" ht="12.75" hidden="false" customHeight="false" outlineLevel="0" collapsed="false">
      <c r="A40" s="1" t="n">
        <v>39723.625</v>
      </c>
      <c r="B40" s="2" t="n">
        <v>1.3895</v>
      </c>
      <c r="C40" s="2" t="n">
        <v>1.3917</v>
      </c>
      <c r="D40" s="2" t="n">
        <v>1.375</v>
      </c>
      <c r="I40" s="1" t="n">
        <v>39723.5833311343</v>
      </c>
      <c r="J40" s="3" t="n">
        <f aca="false">IF(ISNA(VLOOKUP(ROUNDDOWN($I40,4),$A$2:$B$4806,2,1)),"",VLOOKUP(ROUNDDOWN($I40,4),$A$2:$B$4806,2,1))</f>
        <v>1.3905</v>
      </c>
    </row>
    <row r="41" customFormat="false" ht="12.75" hidden="false" customHeight="false" outlineLevel="0" collapsed="false">
      <c r="A41" s="1" t="n">
        <v>39723.6666666667</v>
      </c>
      <c r="B41" s="2" t="n">
        <v>1.3771</v>
      </c>
      <c r="C41" s="2" t="n">
        <v>1.3822</v>
      </c>
      <c r="D41" s="2" t="n">
        <v>1.3763</v>
      </c>
      <c r="I41" s="1" t="n">
        <v>39723.6249977431</v>
      </c>
      <c r="J41" s="3" t="n">
        <f aca="false">IF(ISNA(VLOOKUP(ROUNDDOWN($I41,4),$A$2:$B$4806,2,1)),"",VLOOKUP(ROUNDDOWN($I41,4),$A$2:$B$4806,2,1))</f>
        <v>1.389</v>
      </c>
    </row>
    <row r="42" customFormat="false" ht="12.75" hidden="false" customHeight="false" outlineLevel="0" collapsed="false">
      <c r="A42" s="1" t="n">
        <v>39723.7083333333</v>
      </c>
      <c r="B42" s="2" t="n">
        <v>1.3796</v>
      </c>
      <c r="C42" s="2" t="n">
        <v>1.3837</v>
      </c>
      <c r="D42" s="2" t="n">
        <v>1.379</v>
      </c>
      <c r="I42" s="1" t="n">
        <v>39723.6666643519</v>
      </c>
      <c r="J42" s="3" t="n">
        <f aca="false">IF(ISNA(VLOOKUP(ROUNDDOWN($I42,4),$A$2:$B$4806,2,1)),"",VLOOKUP(ROUNDDOWN($I42,4),$A$2:$B$4806,2,1))</f>
        <v>1.3895</v>
      </c>
    </row>
    <row r="43" customFormat="false" ht="12.75" hidden="false" customHeight="false" outlineLevel="0" collapsed="false">
      <c r="A43" s="1" t="n">
        <v>39723.75</v>
      </c>
      <c r="B43" s="2" t="n">
        <v>1.3802</v>
      </c>
      <c r="C43" s="2" t="n">
        <v>1.3858</v>
      </c>
      <c r="D43" s="2" t="n">
        <v>1.3762</v>
      </c>
      <c r="I43" s="1" t="n">
        <v>39723.7083309606</v>
      </c>
      <c r="J43" s="3" t="n">
        <f aca="false">IF(ISNA(VLOOKUP(ROUNDDOWN($I43,4),$A$2:$B$4806,2,1)),"",VLOOKUP(ROUNDDOWN($I43,4),$A$2:$B$4806,2,1))</f>
        <v>1.3771</v>
      </c>
    </row>
    <row r="44" customFormat="false" ht="12.75" hidden="false" customHeight="false" outlineLevel="0" collapsed="false">
      <c r="A44" s="1" t="n">
        <v>39723.7916666667</v>
      </c>
      <c r="B44" s="2" t="n">
        <v>1.3852</v>
      </c>
      <c r="C44" s="2" t="n">
        <v>1.3872</v>
      </c>
      <c r="D44" s="2" t="n">
        <v>1.3824</v>
      </c>
      <c r="I44" s="1" t="n">
        <v>39723.7499975694</v>
      </c>
      <c r="J44" s="3" t="n">
        <f aca="false">IF(ISNA(VLOOKUP(ROUNDDOWN($I44,4),$A$2:$B$4806,2,1)),"",VLOOKUP(ROUNDDOWN($I44,4),$A$2:$B$4806,2,1))</f>
        <v>1.3796</v>
      </c>
    </row>
    <row r="45" customFormat="false" ht="12.75" hidden="false" customHeight="false" outlineLevel="0" collapsed="false">
      <c r="A45" s="1" t="n">
        <v>39723.8333333333</v>
      </c>
      <c r="B45" s="2" t="n">
        <v>1.3828</v>
      </c>
      <c r="C45" s="2" t="n">
        <v>1.3841</v>
      </c>
      <c r="D45" s="2" t="n">
        <v>1.3815</v>
      </c>
      <c r="I45" s="1" t="n">
        <v>39723.7916641782</v>
      </c>
      <c r="J45" s="3" t="n">
        <f aca="false">IF(ISNA(VLOOKUP(ROUNDDOWN($I45,4),$A$2:$B$4806,2,1)),"",VLOOKUP(ROUNDDOWN($I45,4),$A$2:$B$4806,2,1))</f>
        <v>1.3802</v>
      </c>
    </row>
    <row r="46" customFormat="false" ht="12.75" hidden="false" customHeight="false" outlineLevel="0" collapsed="false">
      <c r="A46" s="1" t="n">
        <v>39723.875</v>
      </c>
      <c r="B46" s="2" t="n">
        <v>1.3834</v>
      </c>
      <c r="C46" s="2" t="n">
        <v>1.3847</v>
      </c>
      <c r="D46" s="2" t="n">
        <v>1.382</v>
      </c>
      <c r="I46" s="1" t="n">
        <v>39723.833330787</v>
      </c>
      <c r="J46" s="3" t="n">
        <f aca="false">IF(ISNA(VLOOKUP(ROUNDDOWN($I46,4),$A$2:$B$4806,2,1)),"",VLOOKUP(ROUNDDOWN($I46,4),$A$2:$B$4806,2,1))</f>
        <v>1.3852</v>
      </c>
    </row>
    <row r="47" customFormat="false" ht="12.75" hidden="false" customHeight="false" outlineLevel="0" collapsed="false">
      <c r="A47" s="1" t="n">
        <v>39723.9166666667</v>
      </c>
      <c r="B47" s="2" t="n">
        <v>1.3822</v>
      </c>
      <c r="C47" s="2" t="n">
        <v>1.3835</v>
      </c>
      <c r="D47" s="2" t="n">
        <v>1.3788</v>
      </c>
      <c r="I47" s="1" t="n">
        <v>39723.8749973958</v>
      </c>
      <c r="J47" s="3" t="n">
        <f aca="false">IF(ISNA(VLOOKUP(ROUNDDOWN($I47,4),$A$2:$B$4806,2,1)),"",VLOOKUP(ROUNDDOWN($I47,4),$A$2:$B$4806,2,1))</f>
        <v>1.3828</v>
      </c>
    </row>
    <row r="48" customFormat="false" ht="12.75" hidden="false" customHeight="false" outlineLevel="0" collapsed="false">
      <c r="A48" s="1" t="n">
        <v>39723.9583333333</v>
      </c>
      <c r="B48" s="2" t="n">
        <v>1.3792</v>
      </c>
      <c r="C48" s="2" t="n">
        <v>1.3834</v>
      </c>
      <c r="D48" s="2" t="n">
        <v>1.3788</v>
      </c>
      <c r="I48" s="1" t="n">
        <v>39723.9166640046</v>
      </c>
      <c r="J48" s="3" t="n">
        <f aca="false">IF(ISNA(VLOOKUP(ROUNDDOWN($I48,4),$A$2:$B$4806,2,1)),"",VLOOKUP(ROUNDDOWN($I48,4),$A$2:$B$4806,2,1))</f>
        <v>1.3834</v>
      </c>
    </row>
    <row r="49" customFormat="false" ht="12.75" hidden="false" customHeight="false" outlineLevel="0" collapsed="false">
      <c r="A49" s="1" t="n">
        <v>39724</v>
      </c>
      <c r="B49" s="2" t="n">
        <v>1.382</v>
      </c>
      <c r="C49" s="2" t="n">
        <v>1.3824</v>
      </c>
      <c r="D49" s="2" t="n">
        <v>1.3796</v>
      </c>
      <c r="I49" s="1" t="n">
        <v>39723.9583306134</v>
      </c>
      <c r="J49" s="3" t="n">
        <f aca="false">IF(ISNA(VLOOKUP(ROUNDDOWN($I49,4),$A$2:$B$4806,2,1)),"",VLOOKUP(ROUNDDOWN($I49,4),$A$2:$B$4806,2,1))</f>
        <v>1.3822</v>
      </c>
    </row>
    <row r="50" customFormat="false" ht="12.75" hidden="false" customHeight="false" outlineLevel="0" collapsed="false">
      <c r="A50" s="1" t="n">
        <v>39724.0416666667</v>
      </c>
      <c r="B50" s="2" t="n">
        <v>1.3798</v>
      </c>
      <c r="C50" s="2" t="n">
        <v>1.3807</v>
      </c>
      <c r="D50" s="2" t="n">
        <v>1.3779</v>
      </c>
      <c r="I50" s="1" t="n">
        <v>39723.9999972222</v>
      </c>
      <c r="J50" s="3" t="n">
        <f aca="false">IF(ISNA(VLOOKUP(ROUNDDOWN($I50,4),$A$2:$B$4806,2,1)),"",VLOOKUP(ROUNDDOWN($I50,4),$A$2:$B$4806,2,1))</f>
        <v>1.3792</v>
      </c>
    </row>
    <row r="51" customFormat="false" ht="12.75" hidden="false" customHeight="false" outlineLevel="0" collapsed="false">
      <c r="A51" s="1" t="n">
        <v>39724.0833333333</v>
      </c>
      <c r="B51" s="2" t="n">
        <v>1.3798</v>
      </c>
      <c r="C51" s="2" t="n">
        <v>1.3811</v>
      </c>
      <c r="D51" s="2" t="n">
        <v>1.3771</v>
      </c>
      <c r="I51" s="1" t="n">
        <v>39724.041663831</v>
      </c>
      <c r="J51" s="3" t="n">
        <f aca="false">IF(ISNA(VLOOKUP(ROUNDDOWN($I51,4),$A$2:$B$4806,2,1)),"",VLOOKUP(ROUNDDOWN($I51,4),$A$2:$B$4806,2,1))</f>
        <v>1.382</v>
      </c>
    </row>
    <row r="52" customFormat="false" ht="12.75" hidden="false" customHeight="false" outlineLevel="0" collapsed="false">
      <c r="A52" s="1" t="n">
        <v>39724.125</v>
      </c>
      <c r="B52" s="2" t="n">
        <v>1.3786</v>
      </c>
      <c r="C52" s="2" t="n">
        <v>1.3818</v>
      </c>
      <c r="D52" s="2" t="n">
        <v>1.3786</v>
      </c>
      <c r="I52" s="1" t="n">
        <v>39724.0833304398</v>
      </c>
      <c r="J52" s="3" t="n">
        <f aca="false">IF(ISNA(VLOOKUP(ROUNDDOWN($I52,4),$A$2:$B$4806,2,1)),"",VLOOKUP(ROUNDDOWN($I52,4),$A$2:$B$4806,2,1))</f>
        <v>1.3798</v>
      </c>
    </row>
    <row r="53" customFormat="false" ht="12.75" hidden="false" customHeight="false" outlineLevel="0" collapsed="false">
      <c r="A53" s="1" t="n">
        <v>39724.1666666667</v>
      </c>
      <c r="B53" s="2" t="n">
        <v>1.3812</v>
      </c>
      <c r="C53" s="2" t="n">
        <v>1.3857</v>
      </c>
      <c r="D53" s="2" t="n">
        <v>1.38</v>
      </c>
      <c r="I53" s="1" t="n">
        <v>39724.1249970486</v>
      </c>
      <c r="J53" s="3" t="n">
        <f aca="false">IF(ISNA(VLOOKUP(ROUNDDOWN($I53,4),$A$2:$B$4806,2,1)),"",VLOOKUP(ROUNDDOWN($I53,4),$A$2:$B$4806,2,1))</f>
        <v>1.3798</v>
      </c>
    </row>
    <row r="54" customFormat="false" ht="12.75" hidden="false" customHeight="false" outlineLevel="0" collapsed="false">
      <c r="A54" s="1" t="n">
        <v>39724.2083333333</v>
      </c>
      <c r="B54" s="2" t="n">
        <v>1.385</v>
      </c>
      <c r="C54" s="2" t="n">
        <v>1.3854</v>
      </c>
      <c r="D54" s="2" t="n">
        <v>1.3824</v>
      </c>
      <c r="I54" s="1" t="n">
        <v>39724.1666636574</v>
      </c>
      <c r="J54" s="3" t="n">
        <f aca="false">IF(ISNA(VLOOKUP(ROUNDDOWN($I54,4),$A$2:$B$4806,2,1)),"",VLOOKUP(ROUNDDOWN($I54,4),$A$2:$B$4806,2,1))</f>
        <v>1.3786</v>
      </c>
    </row>
    <row r="55" customFormat="false" ht="12.75" hidden="false" customHeight="false" outlineLevel="0" collapsed="false">
      <c r="A55" s="1" t="n">
        <v>39724.25</v>
      </c>
      <c r="B55" s="2" t="n">
        <v>1.3831</v>
      </c>
      <c r="C55" s="2" t="n">
        <v>1.3848</v>
      </c>
      <c r="D55" s="2" t="n">
        <v>1.3823</v>
      </c>
      <c r="I55" s="1" t="n">
        <v>39724.2083302662</v>
      </c>
      <c r="J55" s="3" t="n">
        <f aca="false">IF(ISNA(VLOOKUP(ROUNDDOWN($I55,4),$A$2:$B$4806,2,1)),"",VLOOKUP(ROUNDDOWN($I55,4),$A$2:$B$4806,2,1))</f>
        <v>1.3812</v>
      </c>
    </row>
    <row r="56" customFormat="false" ht="12.75" hidden="false" customHeight="false" outlineLevel="0" collapsed="false">
      <c r="A56" s="1" t="n">
        <v>39724.2916666667</v>
      </c>
      <c r="B56" s="2" t="n">
        <v>1.3844</v>
      </c>
      <c r="C56" s="2" t="n">
        <v>1.3871</v>
      </c>
      <c r="D56" s="2" t="n">
        <v>1.3842</v>
      </c>
      <c r="I56" s="1" t="n">
        <v>39724.249996875</v>
      </c>
      <c r="J56" s="3" t="n">
        <f aca="false">IF(ISNA(VLOOKUP(ROUNDDOWN($I56,4),$A$2:$B$4806,2,1)),"",VLOOKUP(ROUNDDOWN($I56,4),$A$2:$B$4806,2,1))</f>
        <v>1.385</v>
      </c>
    </row>
    <row r="57" customFormat="false" ht="12.75" hidden="false" customHeight="false" outlineLevel="0" collapsed="false">
      <c r="A57" s="1" t="n">
        <v>39724.3333333333</v>
      </c>
      <c r="B57" s="2" t="n">
        <v>1.3863</v>
      </c>
      <c r="C57" s="2" t="n">
        <v>1.3902</v>
      </c>
      <c r="D57" s="2" t="n">
        <v>1.3844</v>
      </c>
      <c r="I57" s="1" t="n">
        <v>39724.2916634838</v>
      </c>
      <c r="J57" s="3" t="n">
        <f aca="false">IF(ISNA(VLOOKUP(ROUNDDOWN($I57,4),$A$2:$B$4806,2,1)),"",VLOOKUP(ROUNDDOWN($I57,4),$A$2:$B$4806,2,1))</f>
        <v>1.3831</v>
      </c>
    </row>
    <row r="58" customFormat="false" ht="12.75" hidden="false" customHeight="false" outlineLevel="0" collapsed="false">
      <c r="A58" s="1" t="n">
        <v>39724.375</v>
      </c>
      <c r="B58" s="2" t="n">
        <v>1.3889</v>
      </c>
      <c r="C58" s="2" t="n">
        <v>1.3899</v>
      </c>
      <c r="D58" s="2" t="n">
        <v>1.3831</v>
      </c>
      <c r="I58" s="1" t="n">
        <v>39724.3333300926</v>
      </c>
      <c r="J58" s="3" t="n">
        <f aca="false">IF(ISNA(VLOOKUP(ROUNDDOWN($I58,4),$A$2:$B$4806,2,1)),"",VLOOKUP(ROUNDDOWN($I58,4),$A$2:$B$4806,2,1))</f>
        <v>1.3844</v>
      </c>
    </row>
    <row r="59" customFormat="false" ht="12.75" hidden="false" customHeight="false" outlineLevel="0" collapsed="false">
      <c r="A59" s="1" t="n">
        <v>39724.4166666667</v>
      </c>
      <c r="B59" s="2" t="n">
        <v>1.384</v>
      </c>
      <c r="C59" s="2" t="n">
        <v>1.3851</v>
      </c>
      <c r="D59" s="2" t="n">
        <v>1.3805</v>
      </c>
      <c r="I59" s="1" t="n">
        <v>39724.3749967014</v>
      </c>
      <c r="J59" s="3" t="n">
        <f aca="false">IF(ISNA(VLOOKUP(ROUNDDOWN($I59,4),$A$2:$B$4806,2,1)),"",VLOOKUP(ROUNDDOWN($I59,4),$A$2:$B$4806,2,1))</f>
        <v>1.3863</v>
      </c>
    </row>
    <row r="60" customFormat="false" ht="12.75" hidden="false" customHeight="false" outlineLevel="0" collapsed="false">
      <c r="A60" s="1" t="n">
        <v>39724.4583333333</v>
      </c>
      <c r="B60" s="2" t="n">
        <v>1.3848</v>
      </c>
      <c r="C60" s="2" t="n">
        <v>1.3876</v>
      </c>
      <c r="D60" s="2" t="n">
        <v>1.3847</v>
      </c>
      <c r="I60" s="1" t="n">
        <v>39724.4166633102</v>
      </c>
      <c r="J60" s="3" t="n">
        <f aca="false">IF(ISNA(VLOOKUP(ROUNDDOWN($I60,4),$A$2:$B$4806,2,1)),"",VLOOKUP(ROUNDDOWN($I60,4),$A$2:$B$4806,2,1))</f>
        <v>1.3889</v>
      </c>
    </row>
    <row r="61" customFormat="false" ht="12.75" hidden="false" customHeight="false" outlineLevel="0" collapsed="false">
      <c r="A61" s="1" t="n">
        <v>39724.5</v>
      </c>
      <c r="B61" s="2" t="n">
        <v>1.386</v>
      </c>
      <c r="C61" s="2" t="n">
        <v>1.3897</v>
      </c>
      <c r="D61" s="2" t="n">
        <v>1.3858</v>
      </c>
      <c r="I61" s="1" t="n">
        <v>39724.458329919</v>
      </c>
      <c r="J61" s="3" t="n">
        <f aca="false">IF(ISNA(VLOOKUP(ROUNDDOWN($I61,4),$A$2:$B$4806,2,1)),"",VLOOKUP(ROUNDDOWN($I61,4),$A$2:$B$4806,2,1))</f>
        <v>1.384</v>
      </c>
    </row>
    <row r="62" customFormat="false" ht="12.75" hidden="false" customHeight="false" outlineLevel="0" collapsed="false">
      <c r="A62" s="1" t="n">
        <v>39724.5416666667</v>
      </c>
      <c r="B62" s="2" t="n">
        <v>1.3862</v>
      </c>
      <c r="C62" s="2" t="n">
        <v>1.3867</v>
      </c>
      <c r="D62" s="2" t="n">
        <v>1.3841</v>
      </c>
      <c r="I62" s="1" t="n">
        <v>39724.4999965278</v>
      </c>
      <c r="J62" s="3" t="n">
        <f aca="false">IF(ISNA(VLOOKUP(ROUNDDOWN($I62,4),$A$2:$B$4806,2,1)),"",VLOOKUP(ROUNDDOWN($I62,4),$A$2:$B$4806,2,1))</f>
        <v>1.3848</v>
      </c>
    </row>
    <row r="63" customFormat="false" ht="12.75" hidden="false" customHeight="false" outlineLevel="0" collapsed="false">
      <c r="A63" s="1" t="n">
        <v>39724.5833333333</v>
      </c>
      <c r="B63" s="2" t="n">
        <v>1.3861</v>
      </c>
      <c r="C63" s="2" t="n">
        <v>1.3876</v>
      </c>
      <c r="D63" s="2" t="n">
        <v>1.3832</v>
      </c>
      <c r="I63" s="1" t="n">
        <v>39724.5416631366</v>
      </c>
      <c r="J63" s="3" t="n">
        <f aca="false">IF(ISNA(VLOOKUP(ROUNDDOWN($I63,4),$A$2:$B$4806,2,1)),"",VLOOKUP(ROUNDDOWN($I63,4),$A$2:$B$4806,2,1))</f>
        <v>1.386</v>
      </c>
    </row>
    <row r="64" customFormat="false" ht="12.75" hidden="false" customHeight="false" outlineLevel="0" collapsed="false">
      <c r="A64" s="1" t="n">
        <v>39724.625</v>
      </c>
      <c r="B64" s="2" t="n">
        <v>1.3842</v>
      </c>
      <c r="C64" s="2" t="n">
        <v>1.3872</v>
      </c>
      <c r="D64" s="2" t="n">
        <v>1.3745</v>
      </c>
      <c r="I64" s="1" t="n">
        <v>39724.5833297454</v>
      </c>
      <c r="J64" s="3" t="n">
        <f aca="false">IF(ISNA(VLOOKUP(ROUNDDOWN($I64,4),$A$2:$B$4806,2,1)),"",VLOOKUP(ROUNDDOWN($I64,4),$A$2:$B$4806,2,1))</f>
        <v>1.3862</v>
      </c>
    </row>
    <row r="65" customFormat="false" ht="12.75" hidden="false" customHeight="false" outlineLevel="0" collapsed="false">
      <c r="A65" s="1" t="n">
        <v>39724.6666666667</v>
      </c>
      <c r="B65" s="2" t="n">
        <v>1.376</v>
      </c>
      <c r="C65" s="2" t="n">
        <v>1.3769</v>
      </c>
      <c r="D65" s="2" t="n">
        <v>1.3701</v>
      </c>
      <c r="I65" s="1" t="n">
        <v>39724.6249963542</v>
      </c>
      <c r="J65" s="3" t="n">
        <f aca="false">IF(ISNA(VLOOKUP(ROUNDDOWN($I65,4),$A$2:$B$4806,2,1)),"",VLOOKUP(ROUNDDOWN($I65,4),$A$2:$B$4806,2,1))</f>
        <v>1.3861</v>
      </c>
    </row>
    <row r="66" customFormat="false" ht="12.75" hidden="false" customHeight="false" outlineLevel="0" collapsed="false">
      <c r="A66" s="1" t="n">
        <v>39724.7083333333</v>
      </c>
      <c r="B66" s="2" t="n">
        <v>1.3742</v>
      </c>
      <c r="C66" s="2" t="n">
        <v>1.3828</v>
      </c>
      <c r="D66" s="2" t="n">
        <v>1.3715</v>
      </c>
      <c r="I66" s="1" t="n">
        <v>39724.666662963</v>
      </c>
      <c r="J66" s="3" t="n">
        <f aca="false">IF(ISNA(VLOOKUP(ROUNDDOWN($I66,4),$A$2:$B$4806,2,1)),"",VLOOKUP(ROUNDDOWN($I66,4),$A$2:$B$4806,2,1))</f>
        <v>1.3842</v>
      </c>
    </row>
    <row r="67" customFormat="false" ht="12.75" hidden="false" customHeight="false" outlineLevel="0" collapsed="false">
      <c r="A67" s="1" t="n">
        <v>39724.75</v>
      </c>
      <c r="B67" s="2" t="n">
        <v>1.3806</v>
      </c>
      <c r="C67" s="2" t="n">
        <v>1.3843</v>
      </c>
      <c r="D67" s="2" t="n">
        <v>1.3781</v>
      </c>
      <c r="I67" s="1" t="n">
        <v>39724.7083295718</v>
      </c>
      <c r="J67" s="3" t="n">
        <f aca="false">IF(ISNA(VLOOKUP(ROUNDDOWN($I67,4),$A$2:$B$4806,2,1)),"",VLOOKUP(ROUNDDOWN($I67,4),$A$2:$B$4806,2,1))</f>
        <v>1.376</v>
      </c>
    </row>
    <row r="68" customFormat="false" ht="12.75" hidden="false" customHeight="false" outlineLevel="0" collapsed="false">
      <c r="A68" s="1" t="n">
        <v>39724.7916666667</v>
      </c>
      <c r="B68" s="2" t="n">
        <v>1.3813</v>
      </c>
      <c r="C68" s="2" t="n">
        <v>1.3864</v>
      </c>
      <c r="D68" s="2" t="n">
        <v>1.3788</v>
      </c>
      <c r="I68" s="1" t="n">
        <v>39724.7499961806</v>
      </c>
      <c r="J68" s="3" t="n">
        <f aca="false">IF(ISNA(VLOOKUP(ROUNDDOWN($I68,4),$A$2:$B$4806,2,1)),"",VLOOKUP(ROUNDDOWN($I68,4),$A$2:$B$4806,2,1))</f>
        <v>1.3742</v>
      </c>
    </row>
    <row r="69" customFormat="false" ht="12.75" hidden="false" customHeight="false" outlineLevel="0" collapsed="false">
      <c r="A69" s="1" t="n">
        <v>39724.8333333333</v>
      </c>
      <c r="B69" s="2" t="n">
        <v>1.3803</v>
      </c>
      <c r="C69" s="2" t="n">
        <v>1.3871</v>
      </c>
      <c r="D69" s="2" t="n">
        <v>1.3787</v>
      </c>
      <c r="I69" s="1" t="n">
        <v>39724.7916627894</v>
      </c>
      <c r="J69" s="3" t="n">
        <f aca="false">IF(ISNA(VLOOKUP(ROUNDDOWN($I69,4),$A$2:$B$4806,2,1)),"",VLOOKUP(ROUNDDOWN($I69,4),$A$2:$B$4806,2,1))</f>
        <v>1.3806</v>
      </c>
    </row>
    <row r="70" customFormat="false" ht="12.75" hidden="false" customHeight="false" outlineLevel="0" collapsed="false">
      <c r="A70" s="1" t="n">
        <v>39724.875</v>
      </c>
      <c r="B70" s="2" t="n">
        <v>1.3851</v>
      </c>
      <c r="C70" s="2" t="n">
        <v>1.3908</v>
      </c>
      <c r="D70" s="2" t="n">
        <v>1.382</v>
      </c>
      <c r="I70" s="1" t="n">
        <v>39724.8333293982</v>
      </c>
      <c r="J70" s="3" t="n">
        <f aca="false">IF(ISNA(VLOOKUP(ROUNDDOWN($I70,4),$A$2:$B$4806,2,1)),"",VLOOKUP(ROUNDDOWN($I70,4),$A$2:$B$4806,2,1))</f>
        <v>1.3813</v>
      </c>
    </row>
    <row r="71" customFormat="false" ht="12.75" hidden="false" customHeight="false" outlineLevel="0" collapsed="false">
      <c r="A71" s="1" t="n">
        <v>39724.9166666667</v>
      </c>
      <c r="B71" s="2" t="n">
        <v>1.3829</v>
      </c>
      <c r="C71" s="2" t="n">
        <v>1.3842</v>
      </c>
      <c r="D71" s="2" t="n">
        <v>1.3791</v>
      </c>
      <c r="I71" s="1" t="n">
        <v>39724.874996007</v>
      </c>
      <c r="J71" s="3" t="n">
        <f aca="false">IF(ISNA(VLOOKUP(ROUNDDOWN($I71,4),$A$2:$B$4806,2,1)),"",VLOOKUP(ROUNDDOWN($I71,4),$A$2:$B$4806,2,1))</f>
        <v>1.3803</v>
      </c>
    </row>
    <row r="72" customFormat="false" ht="12.75" hidden="false" customHeight="false" outlineLevel="0" collapsed="false">
      <c r="A72" s="1" t="n">
        <v>39727</v>
      </c>
      <c r="B72" s="2" t="n">
        <v>1.3628</v>
      </c>
      <c r="C72" s="2" t="n">
        <v>1.3639</v>
      </c>
      <c r="D72" s="2" t="n">
        <v>1.3628</v>
      </c>
      <c r="I72" s="1" t="n">
        <v>39724.9166626157</v>
      </c>
      <c r="J72" s="3" t="n">
        <f aca="false">IF(ISNA(VLOOKUP(ROUNDDOWN($I72,4),$A$2:$B$4806,2,1)),"",VLOOKUP(ROUNDDOWN($I72,4),$A$2:$B$4806,2,1))</f>
        <v>1.3851</v>
      </c>
    </row>
    <row r="73" customFormat="false" ht="12.75" hidden="false" customHeight="false" outlineLevel="0" collapsed="false">
      <c r="A73" s="1" t="n">
        <v>39727.0416666667</v>
      </c>
      <c r="B73" s="2" t="n">
        <v>1.3631</v>
      </c>
      <c r="C73" s="2" t="n">
        <v>1.3679</v>
      </c>
      <c r="D73" s="2" t="n">
        <v>1.3631</v>
      </c>
      <c r="I73" s="1" t="n">
        <v>39724.9583292245</v>
      </c>
      <c r="J73" s="3" t="n">
        <f aca="false">IF(ISNA(VLOOKUP(ROUNDDOWN($I73,4),$A$2:$B$4806,2,1)),"",VLOOKUP(ROUNDDOWN($I73,4),$A$2:$B$4806,2,1))</f>
        <v>1.3829</v>
      </c>
    </row>
    <row r="74" customFormat="false" ht="12.75" hidden="false" customHeight="false" outlineLevel="0" collapsed="false">
      <c r="A74" s="1" t="n">
        <v>39727.0833333333</v>
      </c>
      <c r="B74" s="2" t="n">
        <v>1.3646</v>
      </c>
      <c r="C74" s="2" t="n">
        <v>1.3676</v>
      </c>
      <c r="D74" s="2" t="n">
        <v>1.361</v>
      </c>
      <c r="I74" s="1" t="n">
        <v>39724.9999958333</v>
      </c>
      <c r="J74" s="3" t="n">
        <f aca="false">IF(ISNA(VLOOKUP(ROUNDDOWN($I74,4),$A$2:$B$4806,2,1)),"",VLOOKUP(ROUNDDOWN($I74,4),$A$2:$B$4806,2,1))</f>
        <v>1.3829</v>
      </c>
    </row>
    <row r="75" customFormat="false" ht="12.75" hidden="false" customHeight="false" outlineLevel="0" collapsed="false">
      <c r="A75" s="1" t="n">
        <v>39727.125</v>
      </c>
      <c r="B75" s="2" t="n">
        <v>1.3645</v>
      </c>
      <c r="C75" s="2" t="n">
        <v>1.3671</v>
      </c>
      <c r="D75" s="2" t="n">
        <v>1.3611</v>
      </c>
      <c r="I75" s="1" t="n">
        <v>39725.0416624421</v>
      </c>
      <c r="J75" s="3" t="n">
        <f aca="false">IF(ISNA(VLOOKUP(ROUNDDOWN($I75,4),$A$2:$B$4806,2,1)),"",VLOOKUP(ROUNDDOWN($I75,4),$A$2:$B$4806,2,1))</f>
        <v>1.3829</v>
      </c>
    </row>
    <row r="76" customFormat="false" ht="12.75" hidden="false" customHeight="false" outlineLevel="0" collapsed="false">
      <c r="A76" s="1" t="n">
        <v>39727.1666666667</v>
      </c>
      <c r="B76" s="2" t="n">
        <v>1.3637</v>
      </c>
      <c r="C76" s="2" t="n">
        <v>1.3651</v>
      </c>
      <c r="D76" s="2" t="n">
        <v>1.3621</v>
      </c>
      <c r="I76" s="1" t="n">
        <v>39725.0833290509</v>
      </c>
      <c r="J76" s="3" t="n">
        <f aca="false">IF(ISNA(VLOOKUP(ROUNDDOWN($I76,4),$A$2:$B$4806,2,1)),"",VLOOKUP(ROUNDDOWN($I76,4),$A$2:$B$4806,2,1))</f>
        <v>1.3829</v>
      </c>
    </row>
    <row r="77" customFormat="false" ht="12.75" hidden="false" customHeight="false" outlineLevel="0" collapsed="false">
      <c r="A77" s="1" t="n">
        <v>39727.2083333333</v>
      </c>
      <c r="B77" s="2" t="n">
        <v>1.3638</v>
      </c>
      <c r="C77" s="2" t="n">
        <v>1.3657</v>
      </c>
      <c r="D77" s="2" t="n">
        <v>1.363</v>
      </c>
      <c r="I77" s="1" t="n">
        <v>39725.1249956597</v>
      </c>
      <c r="J77" s="3" t="n">
        <f aca="false">IF(ISNA(VLOOKUP(ROUNDDOWN($I77,4),$A$2:$B$4806,2,1)),"",VLOOKUP(ROUNDDOWN($I77,4),$A$2:$B$4806,2,1))</f>
        <v>1.3829</v>
      </c>
    </row>
    <row r="78" customFormat="false" ht="12.75" hidden="false" customHeight="false" outlineLevel="0" collapsed="false">
      <c r="A78" s="1" t="n">
        <v>39727.25</v>
      </c>
      <c r="B78" s="2" t="n">
        <v>1.3642</v>
      </c>
      <c r="C78" s="2" t="n">
        <v>1.3649</v>
      </c>
      <c r="D78" s="2" t="n">
        <v>1.3608</v>
      </c>
      <c r="I78" s="1" t="n">
        <v>39725.1666622685</v>
      </c>
      <c r="J78" s="3" t="n">
        <f aca="false">IF(ISNA(VLOOKUP(ROUNDDOWN($I78,4),$A$2:$B$4806,2,1)),"",VLOOKUP(ROUNDDOWN($I78,4),$A$2:$B$4806,2,1))</f>
        <v>1.3829</v>
      </c>
    </row>
    <row r="79" customFormat="false" ht="12.75" hidden="false" customHeight="false" outlineLevel="0" collapsed="false">
      <c r="A79" s="1" t="n">
        <v>39727.2916666667</v>
      </c>
      <c r="B79" s="2" t="n">
        <v>1.3634</v>
      </c>
      <c r="C79" s="2" t="n">
        <v>1.3644</v>
      </c>
      <c r="D79" s="2" t="n">
        <v>1.3601</v>
      </c>
      <c r="I79" s="1" t="n">
        <v>39725.2083288773</v>
      </c>
      <c r="J79" s="3" t="n">
        <f aca="false">IF(ISNA(VLOOKUP(ROUNDDOWN($I79,4),$A$2:$B$4806,2,1)),"",VLOOKUP(ROUNDDOWN($I79,4),$A$2:$B$4806,2,1))</f>
        <v>1.3829</v>
      </c>
    </row>
    <row r="80" customFormat="false" ht="12.75" hidden="false" customHeight="false" outlineLevel="0" collapsed="false">
      <c r="A80" s="1" t="n">
        <v>39727.3333333333</v>
      </c>
      <c r="B80" s="2" t="n">
        <v>1.3615</v>
      </c>
      <c r="C80" s="2" t="n">
        <v>1.3643</v>
      </c>
      <c r="D80" s="2" t="n">
        <v>1.3588</v>
      </c>
      <c r="I80" s="1" t="n">
        <v>39725.2499954861</v>
      </c>
      <c r="J80" s="3" t="n">
        <f aca="false">IF(ISNA(VLOOKUP(ROUNDDOWN($I80,4),$A$2:$B$4806,2,1)),"",VLOOKUP(ROUNDDOWN($I80,4),$A$2:$B$4806,2,1))</f>
        <v>1.3829</v>
      </c>
    </row>
    <row r="81" customFormat="false" ht="12.75" hidden="false" customHeight="false" outlineLevel="0" collapsed="false">
      <c r="A81" s="1" t="n">
        <v>39727.375</v>
      </c>
      <c r="B81" s="2" t="n">
        <v>1.3599</v>
      </c>
      <c r="C81" s="2" t="n">
        <v>1.3606</v>
      </c>
      <c r="D81" s="2" t="n">
        <v>1.3554</v>
      </c>
      <c r="I81" s="1" t="n">
        <v>39725.2916620949</v>
      </c>
      <c r="J81" s="3" t="n">
        <f aca="false">IF(ISNA(VLOOKUP(ROUNDDOWN($I81,4),$A$2:$B$4806,2,1)),"",VLOOKUP(ROUNDDOWN($I81,4),$A$2:$B$4806,2,1))</f>
        <v>1.3829</v>
      </c>
    </row>
    <row r="82" customFormat="false" ht="12.75" hidden="false" customHeight="false" outlineLevel="0" collapsed="false">
      <c r="A82" s="1" t="n">
        <v>39727.4166666667</v>
      </c>
      <c r="B82" s="2" t="n">
        <v>1.3556</v>
      </c>
      <c r="C82" s="2" t="n">
        <v>1.3619</v>
      </c>
      <c r="D82" s="2" t="n">
        <v>1.3548</v>
      </c>
      <c r="I82" s="1" t="n">
        <v>39725.3333287037</v>
      </c>
      <c r="J82" s="3" t="n">
        <f aca="false">IF(ISNA(VLOOKUP(ROUNDDOWN($I82,4),$A$2:$B$4806,2,1)),"",VLOOKUP(ROUNDDOWN($I82,4),$A$2:$B$4806,2,1))</f>
        <v>1.3829</v>
      </c>
    </row>
    <row r="83" customFormat="false" ht="12.75" hidden="false" customHeight="false" outlineLevel="0" collapsed="false">
      <c r="A83" s="1" t="n">
        <v>39727.4583333333</v>
      </c>
      <c r="B83" s="2" t="n">
        <v>1.3603</v>
      </c>
      <c r="C83" s="2" t="n">
        <v>1.3618</v>
      </c>
      <c r="D83" s="2" t="n">
        <v>1.3569</v>
      </c>
      <c r="I83" s="1" t="n">
        <v>39725.3749953125</v>
      </c>
      <c r="J83" s="3" t="n">
        <f aca="false">IF(ISNA(VLOOKUP(ROUNDDOWN($I83,4),$A$2:$B$4806,2,1)),"",VLOOKUP(ROUNDDOWN($I83,4),$A$2:$B$4806,2,1))</f>
        <v>1.3829</v>
      </c>
    </row>
    <row r="84" customFormat="false" ht="12.75" hidden="false" customHeight="false" outlineLevel="0" collapsed="false">
      <c r="A84" s="1" t="n">
        <v>39727.5</v>
      </c>
      <c r="B84" s="2" t="n">
        <v>1.357</v>
      </c>
      <c r="C84" s="2" t="n">
        <v>1.3577</v>
      </c>
      <c r="D84" s="2" t="n">
        <v>1.3541</v>
      </c>
      <c r="I84" s="1" t="n">
        <v>39725.4166619213</v>
      </c>
      <c r="J84" s="3" t="n">
        <f aca="false">IF(ISNA(VLOOKUP(ROUNDDOWN($I84,4),$A$2:$B$4806,2,1)),"",VLOOKUP(ROUNDDOWN($I84,4),$A$2:$B$4806,2,1))</f>
        <v>1.3829</v>
      </c>
    </row>
    <row r="85" customFormat="false" ht="12.75" hidden="false" customHeight="false" outlineLevel="0" collapsed="false">
      <c r="A85" s="1" t="n">
        <v>39727.5416666667</v>
      </c>
      <c r="B85" s="2" t="n">
        <v>1.3562</v>
      </c>
      <c r="C85" s="2" t="n">
        <v>1.3609</v>
      </c>
      <c r="D85" s="2" t="n">
        <v>1.3553</v>
      </c>
      <c r="I85" s="1" t="n">
        <v>39725.4583285301</v>
      </c>
      <c r="J85" s="3" t="n">
        <f aca="false">IF(ISNA(VLOOKUP(ROUNDDOWN($I85,4),$A$2:$B$4806,2,1)),"",VLOOKUP(ROUNDDOWN($I85,4),$A$2:$B$4806,2,1))</f>
        <v>1.3829</v>
      </c>
    </row>
    <row r="86" customFormat="false" ht="12.75" hidden="false" customHeight="false" outlineLevel="0" collapsed="false">
      <c r="A86" s="1" t="n">
        <v>39727.5833333333</v>
      </c>
      <c r="B86" s="2" t="n">
        <v>1.3571</v>
      </c>
      <c r="C86" s="2" t="n">
        <v>1.3629</v>
      </c>
      <c r="D86" s="2" t="n">
        <v>1.3566</v>
      </c>
      <c r="I86" s="1" t="n">
        <v>39725.4999951389</v>
      </c>
      <c r="J86" s="3" t="n">
        <f aca="false">IF(ISNA(VLOOKUP(ROUNDDOWN($I86,4),$A$2:$B$4806,2,1)),"",VLOOKUP(ROUNDDOWN($I86,4),$A$2:$B$4806,2,1))</f>
        <v>1.3829</v>
      </c>
    </row>
    <row r="87" customFormat="false" ht="12.75" hidden="false" customHeight="false" outlineLevel="0" collapsed="false">
      <c r="A87" s="1" t="n">
        <v>39727.625</v>
      </c>
      <c r="B87" s="2" t="n">
        <v>1.3626</v>
      </c>
      <c r="C87" s="2" t="n">
        <v>1.3636</v>
      </c>
      <c r="D87" s="2" t="n">
        <v>1.3578</v>
      </c>
      <c r="I87" s="1" t="n">
        <v>39725.5416617477</v>
      </c>
      <c r="J87" s="3" t="n">
        <f aca="false">IF(ISNA(VLOOKUP(ROUNDDOWN($I87,4),$A$2:$B$4806,2,1)),"",VLOOKUP(ROUNDDOWN($I87,4),$A$2:$B$4806,2,1))</f>
        <v>1.3829</v>
      </c>
    </row>
    <row r="88" customFormat="false" ht="12.75" hidden="false" customHeight="false" outlineLevel="0" collapsed="false">
      <c r="A88" s="1" t="n">
        <v>39727.6666666667</v>
      </c>
      <c r="B88" s="2" t="n">
        <v>1.3596</v>
      </c>
      <c r="C88" s="2" t="n">
        <v>1.3599</v>
      </c>
      <c r="D88" s="2" t="n">
        <v>1.3551</v>
      </c>
      <c r="I88" s="1" t="n">
        <v>39725.5833283565</v>
      </c>
      <c r="J88" s="3" t="n">
        <f aca="false">IF(ISNA(VLOOKUP(ROUNDDOWN($I88,4),$A$2:$B$4806,2,1)),"",VLOOKUP(ROUNDDOWN($I88,4),$A$2:$B$4806,2,1))</f>
        <v>1.3829</v>
      </c>
    </row>
    <row r="89" customFormat="false" ht="12.75" hidden="false" customHeight="false" outlineLevel="0" collapsed="false">
      <c r="A89" s="1" t="n">
        <v>39727.7083333333</v>
      </c>
      <c r="B89" s="2" t="n">
        <v>1.3561</v>
      </c>
      <c r="C89" s="2" t="n">
        <v>1.3585</v>
      </c>
      <c r="D89" s="2" t="n">
        <v>1.3469</v>
      </c>
      <c r="I89" s="1" t="n">
        <v>39725.6249949653</v>
      </c>
      <c r="J89" s="3" t="n">
        <f aca="false">IF(ISNA(VLOOKUP(ROUNDDOWN($I89,4),$A$2:$B$4806,2,1)),"",VLOOKUP(ROUNDDOWN($I89,4),$A$2:$B$4806,2,1))</f>
        <v>1.3829</v>
      </c>
    </row>
    <row r="90" customFormat="false" ht="12.75" hidden="false" customHeight="false" outlineLevel="0" collapsed="false">
      <c r="A90" s="1" t="n">
        <v>39727.75</v>
      </c>
      <c r="B90" s="2" t="n">
        <v>1.3495</v>
      </c>
      <c r="C90" s="2" t="n">
        <v>1.3546</v>
      </c>
      <c r="D90" s="2" t="n">
        <v>1.347</v>
      </c>
      <c r="I90" s="1" t="n">
        <v>39725.6666615741</v>
      </c>
      <c r="J90" s="3" t="n">
        <f aca="false">IF(ISNA(VLOOKUP(ROUNDDOWN($I90,4),$A$2:$B$4806,2,1)),"",VLOOKUP(ROUNDDOWN($I90,4),$A$2:$B$4806,2,1))</f>
        <v>1.3829</v>
      </c>
    </row>
    <row r="91" customFormat="false" ht="12.75" hidden="false" customHeight="false" outlineLevel="0" collapsed="false">
      <c r="A91" s="1" t="n">
        <v>39727.7916666667</v>
      </c>
      <c r="B91" s="2" t="n">
        <v>1.3505</v>
      </c>
      <c r="C91" s="2" t="n">
        <v>1.3537</v>
      </c>
      <c r="D91" s="2" t="n">
        <v>1.3497</v>
      </c>
      <c r="I91" s="1" t="n">
        <v>39725.7083281829</v>
      </c>
      <c r="J91" s="3" t="n">
        <f aca="false">IF(ISNA(VLOOKUP(ROUNDDOWN($I91,4),$A$2:$B$4806,2,1)),"",VLOOKUP(ROUNDDOWN($I91,4),$A$2:$B$4806,2,1))</f>
        <v>1.3829</v>
      </c>
    </row>
    <row r="92" customFormat="false" ht="12.75" hidden="false" customHeight="false" outlineLevel="0" collapsed="false">
      <c r="A92" s="1" t="n">
        <v>39727.8333333333</v>
      </c>
      <c r="B92" s="2" t="n">
        <v>1.352</v>
      </c>
      <c r="C92" s="2" t="n">
        <v>1.3526</v>
      </c>
      <c r="D92" s="2" t="n">
        <v>1.3468</v>
      </c>
      <c r="I92" s="1" t="n">
        <v>39725.7499947917</v>
      </c>
      <c r="J92" s="3" t="n">
        <f aca="false">IF(ISNA(VLOOKUP(ROUNDDOWN($I92,4),$A$2:$B$4806,2,1)),"",VLOOKUP(ROUNDDOWN($I92,4),$A$2:$B$4806,2,1))</f>
        <v>1.3829</v>
      </c>
    </row>
    <row r="93" customFormat="false" ht="12.75" hidden="false" customHeight="false" outlineLevel="0" collapsed="false">
      <c r="A93" s="1" t="n">
        <v>39727.875</v>
      </c>
      <c r="B93" s="2" t="n">
        <v>1.3483</v>
      </c>
      <c r="C93" s="2" t="n">
        <v>1.3498</v>
      </c>
      <c r="D93" s="2" t="n">
        <v>1.3452</v>
      </c>
      <c r="I93" s="1" t="n">
        <v>39725.7916614005</v>
      </c>
      <c r="J93" s="3" t="n">
        <f aca="false">IF(ISNA(VLOOKUP(ROUNDDOWN($I93,4),$A$2:$B$4806,2,1)),"",VLOOKUP(ROUNDDOWN($I93,4),$A$2:$B$4806,2,1))</f>
        <v>1.3829</v>
      </c>
    </row>
    <row r="94" customFormat="false" ht="12.75" hidden="false" customHeight="false" outlineLevel="0" collapsed="false">
      <c r="A94" s="1" t="n">
        <v>39727.9166666667</v>
      </c>
      <c r="B94" s="2" t="n">
        <v>1.3454</v>
      </c>
      <c r="C94" s="2" t="n">
        <v>1.3528</v>
      </c>
      <c r="D94" s="2" t="n">
        <v>1.3441</v>
      </c>
      <c r="I94" s="1" t="n">
        <v>39725.8333280093</v>
      </c>
      <c r="J94" s="3" t="n">
        <f aca="false">IF(ISNA(VLOOKUP(ROUNDDOWN($I94,4),$A$2:$B$4806,2,1)),"",VLOOKUP(ROUNDDOWN($I94,4),$A$2:$B$4806,2,1))</f>
        <v>1.3829</v>
      </c>
    </row>
    <row r="95" customFormat="false" ht="12.75" hidden="false" customHeight="false" outlineLevel="0" collapsed="false">
      <c r="A95" s="1" t="n">
        <v>39727.9583333333</v>
      </c>
      <c r="B95" s="2" t="n">
        <v>1.3522</v>
      </c>
      <c r="C95" s="2" t="n">
        <v>1.3542</v>
      </c>
      <c r="D95" s="2" t="n">
        <v>1.3497</v>
      </c>
      <c r="I95" s="1" t="n">
        <v>39725.8749946181</v>
      </c>
      <c r="J95" s="3" t="n">
        <f aca="false">IF(ISNA(VLOOKUP(ROUNDDOWN($I95,4),$A$2:$B$4806,2,1)),"",VLOOKUP(ROUNDDOWN($I95,4),$A$2:$B$4806,2,1))</f>
        <v>1.3829</v>
      </c>
    </row>
    <row r="96" customFormat="false" ht="12.75" hidden="false" customHeight="false" outlineLevel="0" collapsed="false">
      <c r="A96" s="1" t="n">
        <v>39728</v>
      </c>
      <c r="B96" s="2" t="n">
        <v>1.3496</v>
      </c>
      <c r="C96" s="2" t="n">
        <v>1.3521</v>
      </c>
      <c r="D96" s="2" t="n">
        <v>1.3478</v>
      </c>
      <c r="I96" s="1" t="n">
        <v>39725.9166612269</v>
      </c>
      <c r="J96" s="3" t="n">
        <f aca="false">IF(ISNA(VLOOKUP(ROUNDDOWN($I96,4),$A$2:$B$4806,2,1)),"",VLOOKUP(ROUNDDOWN($I96,4),$A$2:$B$4806,2,1))</f>
        <v>1.3829</v>
      </c>
    </row>
    <row r="97" customFormat="false" ht="12.75" hidden="false" customHeight="false" outlineLevel="0" collapsed="false">
      <c r="A97" s="1" t="n">
        <v>39728.0416666667</v>
      </c>
      <c r="B97" s="2" t="n">
        <v>1.3489</v>
      </c>
      <c r="C97" s="2" t="n">
        <v>1.351</v>
      </c>
      <c r="D97" s="2" t="n">
        <v>1.3484</v>
      </c>
      <c r="I97" s="1" t="n">
        <v>39725.9583278357</v>
      </c>
      <c r="J97" s="3" t="n">
        <f aca="false">IF(ISNA(VLOOKUP(ROUNDDOWN($I97,4),$A$2:$B$4806,2,1)),"",VLOOKUP(ROUNDDOWN($I97,4),$A$2:$B$4806,2,1))</f>
        <v>1.3829</v>
      </c>
    </row>
    <row r="98" customFormat="false" ht="12.75" hidden="false" customHeight="false" outlineLevel="0" collapsed="false">
      <c r="A98" s="1" t="n">
        <v>39728.0833333333</v>
      </c>
      <c r="B98" s="2" t="n">
        <v>1.3506</v>
      </c>
      <c r="C98" s="2" t="n">
        <v>1.3534</v>
      </c>
      <c r="D98" s="2" t="n">
        <v>1.3503</v>
      </c>
      <c r="I98" s="1" t="n">
        <v>39725.9999944444</v>
      </c>
      <c r="J98" s="3" t="n">
        <f aca="false">IF(ISNA(VLOOKUP(ROUNDDOWN($I98,4),$A$2:$B$4806,2,1)),"",VLOOKUP(ROUNDDOWN($I98,4),$A$2:$B$4806,2,1))</f>
        <v>1.3829</v>
      </c>
    </row>
    <row r="99" customFormat="false" ht="12.75" hidden="false" customHeight="false" outlineLevel="0" collapsed="false">
      <c r="A99" s="1" t="n">
        <v>39728.125</v>
      </c>
      <c r="B99" s="2" t="n">
        <v>1.3518</v>
      </c>
      <c r="C99" s="2" t="n">
        <v>1.355</v>
      </c>
      <c r="D99" s="2" t="n">
        <v>1.3496</v>
      </c>
      <c r="I99" s="1" t="n">
        <v>39726.0416610532</v>
      </c>
      <c r="J99" s="3" t="n">
        <f aca="false">IF(ISNA(VLOOKUP(ROUNDDOWN($I99,4),$A$2:$B$4806,2,1)),"",VLOOKUP(ROUNDDOWN($I99,4),$A$2:$B$4806,2,1))</f>
        <v>1.3829</v>
      </c>
    </row>
    <row r="100" customFormat="false" ht="12.75" hidden="false" customHeight="false" outlineLevel="0" collapsed="false">
      <c r="A100" s="1" t="n">
        <v>39728.1666666667</v>
      </c>
      <c r="B100" s="2" t="n">
        <v>1.3494</v>
      </c>
      <c r="C100" s="2" t="n">
        <v>1.3518</v>
      </c>
      <c r="D100" s="2" t="n">
        <v>1.348</v>
      </c>
      <c r="I100" s="1" t="n">
        <v>39726.083327662</v>
      </c>
      <c r="J100" s="3" t="n">
        <f aca="false">IF(ISNA(VLOOKUP(ROUNDDOWN($I100,4),$A$2:$B$4806,2,1)),"",VLOOKUP(ROUNDDOWN($I100,4),$A$2:$B$4806,2,1))</f>
        <v>1.3829</v>
      </c>
    </row>
    <row r="101" customFormat="false" ht="12.75" hidden="false" customHeight="false" outlineLevel="0" collapsed="false">
      <c r="A101" s="1" t="n">
        <v>39728.2083333333</v>
      </c>
      <c r="B101" s="2" t="n">
        <v>1.3487</v>
      </c>
      <c r="C101" s="2" t="n">
        <v>1.3507</v>
      </c>
      <c r="D101" s="2" t="n">
        <v>1.3484</v>
      </c>
      <c r="I101" s="1" t="n">
        <v>39726.1249942708</v>
      </c>
      <c r="J101" s="3" t="n">
        <f aca="false">IF(ISNA(VLOOKUP(ROUNDDOWN($I101,4),$A$2:$B$4806,2,1)),"",VLOOKUP(ROUNDDOWN($I101,4),$A$2:$B$4806,2,1))</f>
        <v>1.3829</v>
      </c>
    </row>
    <row r="102" customFormat="false" ht="12.75" hidden="false" customHeight="false" outlineLevel="0" collapsed="false">
      <c r="A102" s="1" t="n">
        <v>39728.25</v>
      </c>
      <c r="B102" s="2" t="n">
        <v>1.3495</v>
      </c>
      <c r="C102" s="2" t="n">
        <v>1.3588</v>
      </c>
      <c r="D102" s="2" t="n">
        <v>1.3486</v>
      </c>
      <c r="I102" s="1" t="n">
        <v>39726.1666608796</v>
      </c>
      <c r="J102" s="3" t="n">
        <f aca="false">IF(ISNA(VLOOKUP(ROUNDDOWN($I102,4),$A$2:$B$4806,2,1)),"",VLOOKUP(ROUNDDOWN($I102,4),$A$2:$B$4806,2,1))</f>
        <v>1.3829</v>
      </c>
    </row>
    <row r="103" customFormat="false" ht="12.75" hidden="false" customHeight="false" outlineLevel="0" collapsed="false">
      <c r="A103" s="1" t="n">
        <v>39728.2916666667</v>
      </c>
      <c r="B103" s="2" t="n">
        <v>1.3583</v>
      </c>
      <c r="C103" s="2" t="n">
        <v>1.362</v>
      </c>
      <c r="D103" s="2" t="n">
        <v>1.3559</v>
      </c>
      <c r="I103" s="1" t="n">
        <v>39726.2083274884</v>
      </c>
      <c r="J103" s="3" t="n">
        <f aca="false">IF(ISNA(VLOOKUP(ROUNDDOWN($I103,4),$A$2:$B$4806,2,1)),"",VLOOKUP(ROUNDDOWN($I103,4),$A$2:$B$4806,2,1))</f>
        <v>1.3829</v>
      </c>
    </row>
    <row r="104" customFormat="false" ht="12.75" hidden="false" customHeight="false" outlineLevel="0" collapsed="false">
      <c r="A104" s="1" t="n">
        <v>39728.3333333333</v>
      </c>
      <c r="B104" s="2" t="n">
        <v>1.3561</v>
      </c>
      <c r="C104" s="2" t="n">
        <v>1.3587</v>
      </c>
      <c r="D104" s="2" t="n">
        <v>1.3535</v>
      </c>
      <c r="I104" s="1" t="n">
        <v>39726.2499940972</v>
      </c>
      <c r="J104" s="3" t="n">
        <f aca="false">IF(ISNA(VLOOKUP(ROUNDDOWN($I104,4),$A$2:$B$4806,2,1)),"",VLOOKUP(ROUNDDOWN($I104,4),$A$2:$B$4806,2,1))</f>
        <v>1.3829</v>
      </c>
    </row>
    <row r="105" customFormat="false" ht="12.75" hidden="false" customHeight="false" outlineLevel="0" collapsed="false">
      <c r="A105" s="1" t="n">
        <v>39728.375</v>
      </c>
      <c r="B105" s="2" t="n">
        <v>1.3542</v>
      </c>
      <c r="C105" s="2" t="n">
        <v>1.3614</v>
      </c>
      <c r="D105" s="2" t="n">
        <v>1.3537</v>
      </c>
      <c r="I105" s="1" t="n">
        <v>39726.291660706</v>
      </c>
      <c r="J105" s="3" t="n">
        <f aca="false">IF(ISNA(VLOOKUP(ROUNDDOWN($I105,4),$A$2:$B$4806,2,1)),"",VLOOKUP(ROUNDDOWN($I105,4),$A$2:$B$4806,2,1))</f>
        <v>1.3829</v>
      </c>
    </row>
    <row r="106" customFormat="false" ht="12.75" hidden="false" customHeight="false" outlineLevel="0" collapsed="false">
      <c r="A106" s="1" t="n">
        <v>39728.4166666667</v>
      </c>
      <c r="B106" s="2" t="n">
        <v>1.3575</v>
      </c>
      <c r="C106" s="2" t="n">
        <v>1.3624</v>
      </c>
      <c r="D106" s="2" t="n">
        <v>1.356</v>
      </c>
      <c r="I106" s="1" t="n">
        <v>39726.3333273148</v>
      </c>
      <c r="J106" s="3" t="n">
        <f aca="false">IF(ISNA(VLOOKUP(ROUNDDOWN($I106,4),$A$2:$B$4806,2,1)),"",VLOOKUP(ROUNDDOWN($I106,4),$A$2:$B$4806,2,1))</f>
        <v>1.3829</v>
      </c>
    </row>
    <row r="107" customFormat="false" ht="12.75" hidden="false" customHeight="false" outlineLevel="0" collapsed="false">
      <c r="A107" s="1" t="n">
        <v>39728.4583333333</v>
      </c>
      <c r="B107" s="2" t="n">
        <v>1.3577</v>
      </c>
      <c r="C107" s="2" t="n">
        <v>1.3587</v>
      </c>
      <c r="D107" s="2" t="n">
        <v>1.3516</v>
      </c>
      <c r="I107" s="1" t="n">
        <v>39726.3749939236</v>
      </c>
      <c r="J107" s="3" t="n">
        <f aca="false">IF(ISNA(VLOOKUP(ROUNDDOWN($I107,4),$A$2:$B$4806,2,1)),"",VLOOKUP(ROUNDDOWN($I107,4),$A$2:$B$4806,2,1))</f>
        <v>1.3829</v>
      </c>
    </row>
    <row r="108" customFormat="false" ht="12.75" hidden="false" customHeight="false" outlineLevel="0" collapsed="false">
      <c r="A108" s="1" t="n">
        <v>39728.5</v>
      </c>
      <c r="B108" s="2" t="n">
        <v>1.3559</v>
      </c>
      <c r="C108" s="2" t="n">
        <v>1.358</v>
      </c>
      <c r="D108" s="2" t="n">
        <v>1.3528</v>
      </c>
      <c r="I108" s="1" t="n">
        <v>39726.4166605324</v>
      </c>
      <c r="J108" s="3" t="n">
        <f aca="false">IF(ISNA(VLOOKUP(ROUNDDOWN($I108,4),$A$2:$B$4806,2,1)),"",VLOOKUP(ROUNDDOWN($I108,4),$A$2:$B$4806,2,1))</f>
        <v>1.3829</v>
      </c>
    </row>
    <row r="109" customFormat="false" ht="12.75" hidden="false" customHeight="false" outlineLevel="0" collapsed="false">
      <c r="A109" s="1" t="n">
        <v>39728.5416666667</v>
      </c>
      <c r="B109" s="2" t="n">
        <v>1.3568</v>
      </c>
      <c r="C109" s="2" t="n">
        <v>1.3588</v>
      </c>
      <c r="D109" s="2" t="n">
        <v>1.3552</v>
      </c>
      <c r="I109" s="1" t="n">
        <v>39726.4583271412</v>
      </c>
      <c r="J109" s="3" t="n">
        <f aca="false">IF(ISNA(VLOOKUP(ROUNDDOWN($I109,4),$A$2:$B$4806,2,1)),"",VLOOKUP(ROUNDDOWN($I109,4),$A$2:$B$4806,2,1))</f>
        <v>1.3829</v>
      </c>
    </row>
    <row r="110" customFormat="false" ht="12.75" hidden="false" customHeight="false" outlineLevel="0" collapsed="false">
      <c r="A110" s="1" t="n">
        <v>39728.5833333333</v>
      </c>
      <c r="B110" s="2" t="n">
        <v>1.3571</v>
      </c>
      <c r="C110" s="2" t="n">
        <v>1.3622</v>
      </c>
      <c r="D110" s="2" t="n">
        <v>1.3566</v>
      </c>
      <c r="I110" s="1" t="n">
        <v>39726.49999375</v>
      </c>
      <c r="J110" s="3" t="n">
        <f aca="false">IF(ISNA(VLOOKUP(ROUNDDOWN($I110,4),$A$2:$B$4806,2,1)),"",VLOOKUP(ROUNDDOWN($I110,4),$A$2:$B$4806,2,1))</f>
        <v>1.3829</v>
      </c>
    </row>
    <row r="111" customFormat="false" ht="12.75" hidden="false" customHeight="false" outlineLevel="0" collapsed="false">
      <c r="A111" s="1" t="n">
        <v>39728.625</v>
      </c>
      <c r="B111" s="2" t="n">
        <v>1.3616</v>
      </c>
      <c r="C111" s="2" t="n">
        <v>1.3664</v>
      </c>
      <c r="D111" s="2" t="n">
        <v>1.358</v>
      </c>
      <c r="I111" s="1" t="n">
        <v>39726.5416603588</v>
      </c>
      <c r="J111" s="3" t="n">
        <f aca="false">IF(ISNA(VLOOKUP(ROUNDDOWN($I111,4),$A$2:$B$4806,2,1)),"",VLOOKUP(ROUNDDOWN($I111,4),$A$2:$B$4806,2,1))</f>
        <v>1.3829</v>
      </c>
    </row>
    <row r="112" customFormat="false" ht="12.75" hidden="false" customHeight="false" outlineLevel="0" collapsed="false">
      <c r="A112" s="1" t="n">
        <v>39728.6666666667</v>
      </c>
      <c r="B112" s="2" t="n">
        <v>1.3664</v>
      </c>
      <c r="C112" s="2" t="n">
        <v>1.3743</v>
      </c>
      <c r="D112" s="2" t="n">
        <v>1.3612</v>
      </c>
      <c r="I112" s="1" t="n">
        <v>39726.5833269676</v>
      </c>
      <c r="J112" s="3" t="n">
        <f aca="false">IF(ISNA(VLOOKUP(ROUNDDOWN($I112,4),$A$2:$B$4806,2,1)),"",VLOOKUP(ROUNDDOWN($I112,4),$A$2:$B$4806,2,1))</f>
        <v>1.3829</v>
      </c>
    </row>
    <row r="113" customFormat="false" ht="12.75" hidden="false" customHeight="false" outlineLevel="0" collapsed="false">
      <c r="A113" s="1" t="n">
        <v>39728.7083333333</v>
      </c>
      <c r="B113" s="2" t="n">
        <v>1.3676</v>
      </c>
      <c r="C113" s="2" t="n">
        <v>1.37</v>
      </c>
      <c r="D113" s="2" t="n">
        <v>1.3628</v>
      </c>
      <c r="I113" s="1" t="n">
        <v>39726.6249935764</v>
      </c>
      <c r="J113" s="3" t="n">
        <f aca="false">IF(ISNA(VLOOKUP(ROUNDDOWN($I113,4),$A$2:$B$4806,2,1)),"",VLOOKUP(ROUNDDOWN($I113,4),$A$2:$B$4806,2,1))</f>
        <v>1.3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admin</cp:lastModifiedBy>
  <dcterms:modified xsi:type="dcterms:W3CDTF">2014-10-14T10:16:50Z</dcterms:modified>
  <cp:revision>0</cp:revision>
  <dc:subject/>
  <dc:title/>
</cp:coreProperties>
</file>