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десь должно быть пус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4</xdr:rowOff>
              </xdr:from>
              <xdr:to>
                <xdr:col>6</xdr:col>
                <xdr:colOff>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3">
  <si>
    <t xml:space="preserve">ТО1</t>
  </si>
  <si>
    <t xml:space="preserve">ТО2</t>
  </si>
  <si>
    <t xml:space="preserve">ТО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.99"/>
    <col collapsed="false" customWidth="true" hidden="false" outlineLevel="0" max="9" min="5" style="0" width="3.99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5.56"/>
    <col collapsed="false" customWidth="true" hidden="false" outlineLevel="0" max="23" min="13" style="0" width="3.99"/>
    <col collapsed="false" customWidth="true" hidden="false" outlineLevel="0" max="24" min="24" style="0" width="5.71"/>
    <col collapsed="false" customWidth="true" hidden="false" outlineLevel="0" max="47" min="25" style="0" width="3.99"/>
    <col collapsed="false" customWidth="true" hidden="false" outlineLevel="0" max="48" min="48" style="0" width="4.99"/>
  </cols>
  <sheetData>
    <row r="3" customFormat="false" ht="15" hidden="false" customHeight="false" outlineLevel="0" collapsed="false">
      <c r="A3" s="0" t="n">
        <v>21</v>
      </c>
      <c r="B3" s="0" t="n">
        <v>42</v>
      </c>
      <c r="C3" s="0" t="n">
        <f aca="false">B3+21</f>
        <v>63</v>
      </c>
      <c r="D3" s="0" t="n">
        <f aca="false">C3+21</f>
        <v>84</v>
      </c>
      <c r="E3" s="0" t="n">
        <f aca="false">D3+21</f>
        <v>105</v>
      </c>
      <c r="F3" s="0" t="n">
        <f aca="false">E3+21</f>
        <v>126</v>
      </c>
      <c r="G3" s="0" t="n">
        <f aca="false">F3+21</f>
        <v>147</v>
      </c>
      <c r="H3" s="0" t="n">
        <f aca="false">G3+21</f>
        <v>168</v>
      </c>
      <c r="I3" s="0" t="n">
        <f aca="false">H3+21</f>
        <v>189</v>
      </c>
      <c r="J3" s="0" t="n">
        <f aca="false">I3+21</f>
        <v>210</v>
      </c>
      <c r="K3" s="0" t="n">
        <f aca="false">J3+21</f>
        <v>231</v>
      </c>
      <c r="L3" s="0" t="n">
        <f aca="false">K3+21</f>
        <v>252</v>
      </c>
      <c r="M3" s="0" t="n">
        <f aca="false">L3+21</f>
        <v>273</v>
      </c>
      <c r="N3" s="0" t="n">
        <f aca="false">M3+21</f>
        <v>294</v>
      </c>
      <c r="O3" s="0" t="n">
        <f aca="false">N3+21</f>
        <v>315</v>
      </c>
      <c r="P3" s="0" t="n">
        <f aca="false">O3+21</f>
        <v>336</v>
      </c>
      <c r="Q3" s="0" t="n">
        <f aca="false">P3+21</f>
        <v>357</v>
      </c>
      <c r="R3" s="0" t="n">
        <f aca="false">Q3+21</f>
        <v>378</v>
      </c>
      <c r="S3" s="0" t="n">
        <f aca="false">R3+21</f>
        <v>399</v>
      </c>
      <c r="T3" s="0" t="n">
        <f aca="false">S3+21</f>
        <v>420</v>
      </c>
      <c r="U3" s="0" t="n">
        <f aca="false">T3+21</f>
        <v>441</v>
      </c>
      <c r="V3" s="0" t="n">
        <f aca="false">U3+21</f>
        <v>462</v>
      </c>
      <c r="W3" s="0" t="n">
        <f aca="false">V3+21</f>
        <v>483</v>
      </c>
      <c r="X3" s="0" t="n">
        <f aca="false">W3+21</f>
        <v>504</v>
      </c>
      <c r="Y3" s="0" t="n">
        <f aca="false">X3+21</f>
        <v>525</v>
      </c>
      <c r="Z3" s="0" t="n">
        <f aca="false">Y3+21</f>
        <v>546</v>
      </c>
      <c r="AA3" s="0" t="n">
        <f aca="false">Z3+21</f>
        <v>567</v>
      </c>
      <c r="AB3" s="0" t="n">
        <f aca="false">AA3+21</f>
        <v>588</v>
      </c>
      <c r="AC3" s="0" t="n">
        <f aca="false">AB3+21</f>
        <v>609</v>
      </c>
      <c r="AD3" s="0" t="n">
        <f aca="false">AC3+21</f>
        <v>630</v>
      </c>
      <c r="AE3" s="0" t="n">
        <f aca="false">AD3+21</f>
        <v>651</v>
      </c>
      <c r="AF3" s="0" t="n">
        <f aca="false">AE3+21</f>
        <v>672</v>
      </c>
      <c r="AG3" s="0" t="n">
        <f aca="false">AF3+21</f>
        <v>693</v>
      </c>
      <c r="AH3" s="0" t="n">
        <f aca="false">AG3+21</f>
        <v>714</v>
      </c>
      <c r="AI3" s="0" t="n">
        <f aca="false">AH3+21</f>
        <v>735</v>
      </c>
      <c r="AJ3" s="0" t="n">
        <f aca="false">AI3+21</f>
        <v>756</v>
      </c>
      <c r="AK3" s="0" t="n">
        <f aca="false">AJ3+21</f>
        <v>777</v>
      </c>
      <c r="AL3" s="0" t="n">
        <f aca="false">AK3+21</f>
        <v>798</v>
      </c>
      <c r="AM3" s="0" t="n">
        <f aca="false">AL3+21</f>
        <v>819</v>
      </c>
      <c r="AN3" s="0" t="n">
        <f aca="false">AM3+21</f>
        <v>840</v>
      </c>
      <c r="AO3" s="0" t="n">
        <f aca="false">AN3+21</f>
        <v>861</v>
      </c>
      <c r="AP3" s="0" t="n">
        <f aca="false">AO3+21</f>
        <v>882</v>
      </c>
      <c r="AQ3" s="0" t="n">
        <f aca="false">AP3+21</f>
        <v>903</v>
      </c>
      <c r="AR3" s="0" t="n">
        <f aca="false">AQ3+21</f>
        <v>924</v>
      </c>
      <c r="AS3" s="0" t="n">
        <f aca="false">AR3+21</f>
        <v>945</v>
      </c>
      <c r="AT3" s="0" t="n">
        <f aca="false">AS3+21</f>
        <v>966</v>
      </c>
      <c r="AU3" s="0" t="n">
        <f aca="false">AT3+21</f>
        <v>987</v>
      </c>
      <c r="AV3" s="0" t="n">
        <f aca="false">AU3+21</f>
        <v>1008</v>
      </c>
    </row>
    <row r="4" customFormat="false" ht="15" hidden="false" customHeight="false" outlineLevel="0" collapsed="false">
      <c r="J4" s="1" t="s">
        <v>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 t="s">
        <v>1</v>
      </c>
      <c r="Y4" s="1"/>
      <c r="Z4" s="1"/>
      <c r="AA4" s="1"/>
      <c r="AB4" s="1"/>
      <c r="AC4" s="1"/>
      <c r="AD4" s="1"/>
      <c r="AE4" s="1"/>
      <c r="AF4" s="1"/>
      <c r="AG4" s="1" t="s">
        <v>0</v>
      </c>
      <c r="AI4" s="1"/>
      <c r="AV4" s="0" t="s">
        <v>2</v>
      </c>
    </row>
    <row r="5" customFormat="false" ht="15" hidden="false" customHeight="false" outlineLevel="0" collapsed="false">
      <c r="A5" s="2" t="str">
        <f aca="false">INDEX($G19:$J19,1+SUMPRODUCT((ABS(A3-$H20:$J24)&lt;=10)*COLUMN($A1:$C1)))&amp;""</f>
        <v/>
      </c>
      <c r="B5" s="2" t="str">
        <f aca="false">INDEX($G19:$J19,1+SUMPRODUCT((ABS(B3-$H20:$J24)&lt;=10)*COLUMN($A1:$C1)))&amp;""</f>
        <v/>
      </c>
      <c r="C5" s="2" t="str">
        <f aca="false">INDEX($G19:$J19,1+SUMPRODUCT((ABS(C3-$H20:$J24)&lt;=10)*COLUMN($A1:$C1)))&amp;""</f>
        <v/>
      </c>
      <c r="D5" s="2" t="str">
        <f aca="false">INDEX($G19:$J19,1+SUMPRODUCT((ABS(D3-$H20:$J24)&lt;=10)*COLUMN($A1:$C1)))&amp;""</f>
        <v/>
      </c>
      <c r="E5" s="2" t="str">
        <f aca="false">INDEX($G19:$J19,1+SUMPRODUCT((ABS(E3-$H20:$J24)&lt;=10)*COLUMN($A1:$C1)))&amp;""</f>
        <v/>
      </c>
      <c r="F5" s="2" t="str">
        <f aca="false">INDEX($G19:$J19,1+SUMPRODUCT((ABS(F3-$H20:$J24)&lt;=10)*COLUMN($A1:$C1)))&amp;""</f>
        <v/>
      </c>
      <c r="G5" s="2" t="str">
        <f aca="false">INDEX($G19:$J19,1+SUMPRODUCT((ABS(G3-$H20:$J24)&lt;=10)*COLUMN($A1:$C1)))&amp;""</f>
        <v/>
      </c>
      <c r="H5" s="2" t="str">
        <f aca="false">INDEX($G19:$J19,1+SUMPRODUCT((ABS(H3-$H20:$J24)&lt;=10)*COLUMN($A1:$C1)))&amp;""</f>
        <v/>
      </c>
      <c r="I5" s="2" t="str">
        <f aca="false">INDEX($G19:$J19,1+SUMPRODUCT((ABS(I3-$H20:$J24)&lt;=10)*COLUMN($A1:$C1)))&amp;""</f>
        <v/>
      </c>
      <c r="J5" s="2" t="str">
        <f aca="false">INDEX($G19:$J19,1+SUMPRODUCT((ABS(J3-$H20:$J24)&lt;=10)*COLUMN($A1:$C1)))&amp;""</f>
        <v/>
      </c>
      <c r="K5" s="2" t="str">
        <f aca="false">INDEX($G19:$J19,1+SUMPRODUCT((ABS(K3-$H20:$J24)&lt;=10)*COLUMN($A1:$C1)))&amp;""</f>
        <v/>
      </c>
      <c r="L5" s="2" t="str">
        <f aca="false">INDEX($G19:$J19,1+SUMPRODUCT((ABS(L3-$H20:$J24)&lt;=10)*COLUMN($A1:$C1)))&amp;""</f>
        <v>ТО1</v>
      </c>
      <c r="M5" s="2" t="str">
        <f aca="false">INDEX($G19:$J19,1+SUMPRODUCT((ABS(M3-$H20:$J24)&lt;=10)*COLUMN($A1:$C1)))&amp;""</f>
        <v/>
      </c>
      <c r="N5" s="2" t="str">
        <f aca="false">INDEX($G19:$J19,1+SUMPRODUCT((ABS(N3-$H20:$J24)&lt;=10)*COLUMN($A1:$C1)))&amp;""</f>
        <v/>
      </c>
      <c r="O5" s="2" t="str">
        <f aca="false">INDEX($G19:$J19,1+SUMPRODUCT((ABS(O3-$H20:$J24)&lt;=10)*COLUMN($A1:$C1)))&amp;""</f>
        <v/>
      </c>
      <c r="P5" s="2" t="str">
        <f aca="false">INDEX($G19:$J19,1+SUMPRODUCT((ABS(P3-$H20:$J24)&lt;=10)*COLUMN($A1:$C1)))&amp;""</f>
        <v/>
      </c>
      <c r="Q5" s="2" t="str">
        <f aca="false">INDEX($G19:$J19,1+SUMPRODUCT((ABS(Q3-$H20:$J24)&lt;=10)*COLUMN($A1:$C1)))&amp;""</f>
        <v/>
      </c>
      <c r="R5" s="2" t="str">
        <f aca="false">INDEX($G19:$J19,1+SUMPRODUCT((ABS(R3-$H20:$J24)&lt;=10)*COLUMN($A1:$C1)))&amp;""</f>
        <v/>
      </c>
      <c r="S5" s="2" t="str">
        <f aca="false">INDEX($G19:$J19,1+SUMPRODUCT((ABS(S3-$H20:$J24)&lt;=10)*COLUMN($A1:$C1)))&amp;""</f>
        <v/>
      </c>
      <c r="T5" s="2" t="str">
        <f aca="false">INDEX($G19:$J19,1+SUMPRODUCT((ABS(T3-$H20:$J24)&lt;=10)*COLUMN($A1:$C1)))&amp;""</f>
        <v/>
      </c>
      <c r="U5" s="2" t="str">
        <f aca="false">INDEX($G19:$J19,1+SUMPRODUCT((ABS(U3-$H20:$J24)&lt;=10)*COLUMN($A1:$C1)))&amp;""</f>
        <v/>
      </c>
      <c r="V5" s="2" t="str">
        <f aca="false">INDEX($G19:$J19,1+SUMPRODUCT((ABS(V3-$H20:$J24)&lt;=10)*COLUMN($A1:$C1)))&amp;""</f>
        <v/>
      </c>
      <c r="W5" s="2" t="str">
        <f aca="false">INDEX($G19:$J19,1+SUMPRODUCT((ABS(W3-$H20:$J24)&lt;=10)*COLUMN($A1:$C1)))&amp;""</f>
        <v/>
      </c>
      <c r="X5" s="2" t="str">
        <f aca="false">INDEX($G19:$J19,1+SUMPRODUCT((ABS(X3-$H20:$J24)&lt;=10)*COLUMN($A1:$C1)))&amp;""</f>
        <v>ТО2</v>
      </c>
      <c r="Y5" s="2" t="str">
        <f aca="false">INDEX($G19:$J19,1+SUMPRODUCT((ABS(Y3-$H20:$J24)&lt;=10)*COLUMN($A1:$C1)))&amp;""</f>
        <v/>
      </c>
      <c r="Z5" s="2" t="str">
        <f aca="false">INDEX($G19:$J19,1+SUMPRODUCT((ABS(Z3-$H20:$J24)&lt;=10)*COLUMN($A1:$C1)))&amp;""</f>
        <v/>
      </c>
      <c r="AA5" s="2" t="str">
        <f aca="false">INDEX($G19:$J19,1+SUMPRODUCT((ABS(AA3-$H20:$J24)&lt;=10)*COLUMN($A1:$C1)))&amp;""</f>
        <v/>
      </c>
      <c r="AB5" s="2" t="str">
        <f aca="false">INDEX($G19:$J19,1+SUMPRODUCT((ABS(AB3-$H20:$J24)&lt;=10)*COLUMN($A1:$C1)))&amp;""</f>
        <v/>
      </c>
      <c r="AC5" s="2" t="str">
        <f aca="false">INDEX($G19:$J19,1+SUMPRODUCT((ABS(AC3-$H20:$J24)&lt;=10)*COLUMN($A1:$C1)))&amp;""</f>
        <v/>
      </c>
      <c r="AD5" s="2" t="str">
        <f aca="false">INDEX($G19:$J19,1+SUMPRODUCT((ABS(AD3-$H20:$J24)&lt;=10)*COLUMN($A1:$C1)))&amp;""</f>
        <v/>
      </c>
      <c r="AE5" s="2" t="str">
        <f aca="false">INDEX($G19:$J19,1+SUMPRODUCT((ABS(AE3-$H20:$J24)&lt;=10)*COLUMN($A1:$C1)))&amp;""</f>
        <v/>
      </c>
      <c r="AF5" s="2" t="str">
        <f aca="false">INDEX($G19:$J19,1+SUMPRODUCT((ABS(AF3-$H20:$J24)&lt;=10)*COLUMN($A1:$C1)))&amp;""</f>
        <v/>
      </c>
      <c r="AG5" s="2" t="str">
        <f aca="false">INDEX($G19:$J19,1+SUMPRODUCT((ABS(AG3-$H20:$J24)&lt;=10)*COLUMN($A1:$C1)))&amp;""</f>
        <v/>
      </c>
      <c r="AH5" s="2" t="str">
        <f aca="false">INDEX($G19:$J19,1+SUMPRODUCT((ABS(AH3-$H20:$J24)&lt;=10)*COLUMN($A1:$C1)))&amp;""</f>
        <v/>
      </c>
      <c r="AI5" s="2" t="str">
        <f aca="false">INDEX($G19:$J19,1+SUMPRODUCT((ABS(AI3-$H20:$J24)&lt;=10)*COLUMN($A1:$C1)))&amp;""</f>
        <v/>
      </c>
      <c r="AJ5" s="2" t="str">
        <f aca="false">INDEX($G19:$J19,1+SUMPRODUCT((ABS(AJ3-$H20:$J24)&lt;=10)*COLUMN($A1:$C1)))&amp;""</f>
        <v>ТО1</v>
      </c>
      <c r="AK5" s="2" t="str">
        <f aca="false">INDEX($G19:$J19,1+SUMPRODUCT((ABS(AK3-$H20:$J24)&lt;=10)*COLUMN($A1:$C1)))&amp;""</f>
        <v/>
      </c>
      <c r="AL5" s="2" t="str">
        <f aca="false">INDEX($G19:$J19,1+SUMPRODUCT((ABS(AL3-$H20:$J24)&lt;=10)*COLUMN($A1:$C1)))&amp;""</f>
        <v/>
      </c>
      <c r="AM5" s="2" t="str">
        <f aca="false">INDEX($G19:$J19,1+SUMPRODUCT((ABS(AM3-$H20:$J24)&lt;=10)*COLUMN($A1:$C1)))&amp;""</f>
        <v/>
      </c>
      <c r="AN5" s="2" t="str">
        <f aca="false">INDEX($G19:$J19,1+SUMPRODUCT((ABS(AN3-$H20:$J24)&lt;=10)*COLUMN($A1:$C1)))&amp;""</f>
        <v/>
      </c>
      <c r="AO5" s="2" t="str">
        <f aca="false">INDEX($G19:$J19,1+SUMPRODUCT((ABS(AO3-$H20:$J24)&lt;=10)*COLUMN($A1:$C1)))&amp;""</f>
        <v/>
      </c>
      <c r="AP5" s="2" t="str">
        <f aca="false">INDEX($G19:$J19,1+SUMPRODUCT((ABS(AP3-$H20:$J24)&lt;=10)*COLUMN($A1:$C1)))&amp;""</f>
        <v/>
      </c>
      <c r="AQ5" s="2" t="str">
        <f aca="false">INDEX($G19:$J19,1+SUMPRODUCT((ABS(AQ3-$H20:$J24)&lt;=10)*COLUMN($A1:$C1)))&amp;""</f>
        <v/>
      </c>
      <c r="AR5" s="2" t="str">
        <f aca="false">INDEX($G19:$J19,1+SUMPRODUCT((ABS(AR3-$H20:$J24)&lt;=10)*COLUMN($A1:$C1)))&amp;""</f>
        <v/>
      </c>
      <c r="AS5" s="2" t="str">
        <f aca="false">INDEX($G19:$J19,1+SUMPRODUCT((ABS(AS3-$H20:$J24)&lt;=10)*COLUMN($A1:$C1)))&amp;""</f>
        <v/>
      </c>
      <c r="AT5" s="2" t="str">
        <f aca="false">INDEX($G19:$J19,1+SUMPRODUCT((ABS(AT3-$H20:$J24)&lt;=10)*COLUMN($A1:$C1)))&amp;""</f>
        <v/>
      </c>
      <c r="AU5" s="2" t="str">
        <f aca="false">INDEX($G19:$J19,1+SUMPRODUCT((ABS(AU3-$H20:$J24)&lt;=10)*COLUMN($A1:$C1)))&amp;""</f>
        <v/>
      </c>
      <c r="AV5" s="2" t="str">
        <f aca="false">INDEX($G19:$J19,1+SUMPRODUCT((ABS(AV3-$H20:$J24)&lt;=10)*COLUMN($A1:$C1)))&amp;""</f>
        <v>ТО3</v>
      </c>
    </row>
    <row r="19" customFormat="false" ht="15" hidden="false" customHeight="false" outlineLevel="0" collapsed="false">
      <c r="G19" s="2"/>
      <c r="H19" s="2" t="s">
        <v>0</v>
      </c>
      <c r="I19" s="2" t="s">
        <v>1</v>
      </c>
      <c r="J19" s="2" t="s">
        <v>2</v>
      </c>
    </row>
    <row r="20" customFormat="false" ht="15" hidden="false" customHeight="false" outlineLevel="0" collapsed="false">
      <c r="H20" s="2" t="n">
        <v>250</v>
      </c>
      <c r="I20" s="2" t="n">
        <v>500</v>
      </c>
      <c r="J20" s="2" t="n">
        <v>1000</v>
      </c>
    </row>
    <row r="21" customFormat="false" ht="15" hidden="false" customHeight="false" outlineLevel="0" collapsed="false">
      <c r="H21" s="2" t="n">
        <v>750</v>
      </c>
      <c r="I21" s="2"/>
      <c r="J21" s="2"/>
    </row>
    <row r="22" customFormat="false" ht="15" hidden="false" customHeight="false" outlineLevel="0" collapsed="false">
      <c r="H22" s="2"/>
      <c r="I22" s="2"/>
      <c r="J22" s="2"/>
    </row>
    <row r="23" customFormat="false" ht="15" hidden="false" customHeight="false" outlineLevel="0" collapsed="false">
      <c r="H23" s="2"/>
      <c r="I23" s="2"/>
      <c r="J23" s="2"/>
    </row>
    <row r="24" customFormat="false" ht="15" hidden="false" customHeight="false" outlineLevel="0" collapsed="false">
      <c r="H24" s="2"/>
      <c r="I24" s="2"/>
      <c r="J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20:56:09Z</dcterms:created>
  <dc:creator>Наталья</dc:creator>
  <dc:description/>
  <dc:language>en-US</dc:language>
  <cp:lastModifiedBy>Александр</cp:lastModifiedBy>
  <dcterms:modified xsi:type="dcterms:W3CDTF">2014-10-11T16:33:38Z</dcterms:modified>
  <cp:revision>0</cp:revision>
  <dc:subject/>
  <dc:title/>
</cp:coreProperties>
</file>