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50205810400000046017</t>
  </si>
  <si>
    <t xml:space="preserve">50205810400002046017</t>
  </si>
  <si>
    <t xml:space="preserve">50205810700001046021</t>
  </si>
  <si>
    <t xml:space="preserve">50205810500000046017</t>
  </si>
  <si>
    <t xml:space="preserve">50205810900002000017</t>
  </si>
  <si>
    <t xml:space="preserve">50205810200000000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;;;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808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42"/>
    <col collapsed="false" customWidth="true" hidden="false" outlineLevel="0" max="4" min="3" style="0" width="13.85"/>
    <col collapsed="false" customWidth="true" hidden="false" outlineLevel="0" max="5" min="5" style="0" width="10.13"/>
    <col collapsed="false" customWidth="true" hidden="false" outlineLevel="0" max="7" min="6" style="0" width="9.28"/>
  </cols>
  <sheetData>
    <row r="1" customFormat="false" ht="12.75" hidden="false" customHeight="false" outlineLevel="0" collapsed="false">
      <c r="B1" s="1"/>
      <c r="C1" s="2"/>
      <c r="D1" s="2"/>
      <c r="E1" s="3" t="n">
        <v>0</v>
      </c>
      <c r="F1" s="3" t="n">
        <v>1</v>
      </c>
      <c r="G1" s="3" t="n">
        <v>2</v>
      </c>
      <c r="H1" s="4"/>
    </row>
    <row r="2" customFormat="false" ht="12.75" hidden="false" customHeight="false" outlineLevel="0" collapsed="false">
      <c r="B2" s="1" t="s">
        <v>0</v>
      </c>
      <c r="C2" s="2" t="n">
        <v>70146648</v>
      </c>
      <c r="D2" s="2" t="n">
        <v>70146648</v>
      </c>
      <c r="E2" s="5" t="n">
        <f aca="false">(--MID($B2,14,1)=E$1)*$C2</f>
        <v>70146648</v>
      </c>
      <c r="F2" s="5" t="n">
        <f aca="false">(--MID($B2,14,1)=F$1)*$C2</f>
        <v>0</v>
      </c>
      <c r="G2" s="5" t="n">
        <f aca="false">(--MID($B2,14,1)=G$1)*$C2</f>
        <v>0</v>
      </c>
      <c r="H2" s="6"/>
    </row>
    <row r="3" customFormat="false" ht="12.75" hidden="false" customHeight="false" outlineLevel="0" collapsed="false">
      <c r="B3" s="1" t="s">
        <v>1</v>
      </c>
      <c r="C3" s="2" t="n">
        <v>509760</v>
      </c>
      <c r="D3" s="2" t="n">
        <v>509760</v>
      </c>
      <c r="E3" s="5" t="n">
        <f aca="false">(--MID($B3,14,1)=E$1)*$C3</f>
        <v>0</v>
      </c>
      <c r="F3" s="5" t="n">
        <f aca="false">(--MID($B3,14,1)=F$1)*$C3</f>
        <v>0</v>
      </c>
      <c r="G3" s="5" t="n">
        <f aca="false">(--MID($B3,14,1)=G$1)*$C3</f>
        <v>509760</v>
      </c>
      <c r="H3" s="6"/>
    </row>
    <row r="4" customFormat="false" ht="12.75" hidden="false" customHeight="false" outlineLevel="0" collapsed="false">
      <c r="B4" s="1" t="s">
        <v>2</v>
      </c>
      <c r="C4" s="2" t="n">
        <v>916370.95</v>
      </c>
      <c r="D4" s="2" t="n">
        <v>916370.95</v>
      </c>
      <c r="E4" s="5" t="n">
        <f aca="false">(--MID($B4,14,1)=E$1)*$C4</f>
        <v>0</v>
      </c>
      <c r="F4" s="5" t="n">
        <f aca="false">(--MID($B4,14,1)=F$1)*$C4</f>
        <v>916370.95</v>
      </c>
      <c r="G4" s="5" t="n">
        <f aca="false">(--MID($B4,14,1)=G$1)*$C4</f>
        <v>0</v>
      </c>
      <c r="H4" s="6"/>
    </row>
    <row r="5" customFormat="false" ht="12.75" hidden="false" customHeight="false" outlineLevel="0" collapsed="false">
      <c r="B5" s="1" t="s">
        <v>3</v>
      </c>
      <c r="C5" s="2" t="n">
        <v>59210000</v>
      </c>
      <c r="D5" s="2" t="n">
        <v>59210000</v>
      </c>
      <c r="E5" s="5" t="n">
        <f aca="false">(--MID($B5,14,1)=E$1)*$C5</f>
        <v>59210000</v>
      </c>
      <c r="F5" s="5" t="n">
        <f aca="false">(--MID($B5,14,1)=F$1)*$C5</f>
        <v>0</v>
      </c>
      <c r="G5" s="5" t="n">
        <f aca="false">(--MID($B5,14,1)=G$1)*$C5</f>
        <v>0</v>
      </c>
      <c r="H5" s="6"/>
    </row>
    <row r="6" customFormat="false" ht="12.75" hidden="false" customHeight="false" outlineLevel="0" collapsed="false">
      <c r="B6" s="1" t="s">
        <v>4</v>
      </c>
      <c r="C6" s="2" t="n">
        <v>577200</v>
      </c>
      <c r="D6" s="2" t="n">
        <v>577200</v>
      </c>
      <c r="E6" s="5" t="n">
        <f aca="false">(--MID($B6,14,1)=E$1)*$C6</f>
        <v>0</v>
      </c>
      <c r="F6" s="5" t="n">
        <f aca="false">(--MID($B6,14,1)=F$1)*$C6</f>
        <v>0</v>
      </c>
      <c r="G6" s="5" t="n">
        <f aca="false">(--MID($B6,14,1)=G$1)*$C6</f>
        <v>577200</v>
      </c>
      <c r="H6" s="6"/>
    </row>
    <row r="7" customFormat="false" ht="12.75" hidden="false" customHeight="false" outlineLevel="0" collapsed="false">
      <c r="B7" s="1" t="s">
        <v>5</v>
      </c>
      <c r="C7" s="2" t="n">
        <v>430406.87</v>
      </c>
      <c r="D7" s="2" t="n">
        <v>430406.87</v>
      </c>
      <c r="E7" s="5" t="n">
        <f aca="false">(--MID($B7,14,1)=E$1)*$C7</f>
        <v>430406.87</v>
      </c>
      <c r="F7" s="5" t="n">
        <f aca="false">(--MID($B7,14,1)=F$1)*$C7</f>
        <v>0</v>
      </c>
      <c r="G7" s="5" t="n">
        <f aca="false">(--MID($B7,14,1)=G$1)*$C7</f>
        <v>0</v>
      </c>
      <c r="H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12:17:41Z</dcterms:created>
  <dc:creator>milov_bv</dc:creator>
  <dc:description/>
  <dc:language>en-US</dc:language>
  <cp:lastModifiedBy>_Boroda_</cp:lastModifiedBy>
  <dcterms:modified xsi:type="dcterms:W3CDTF">2014-10-15T12:33:09Z</dcterms:modified>
  <cp:revision>0</cp:revision>
  <dc:subject/>
  <dc:title/>
</cp:coreProperties>
</file>