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левый</t>
  </si>
  <si>
    <t xml:space="preserve">правый</t>
  </si>
  <si>
    <t xml:space="preserve">шаг</t>
  </si>
  <si>
    <t xml:space="preserve">шагов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2" t="s">
        <v>3</v>
      </c>
      <c r="G1" s="3" t="s">
        <v>4</v>
      </c>
      <c r="H1" s="3" t="s">
        <v>5</v>
      </c>
      <c r="I1" s="3" t="s">
        <v>6</v>
      </c>
      <c r="M1" s="3" t="n">
        <f aca="false">$B$2+$D$2*MOD(COLUMN()-12-1,$E$2)+IF((COLUMN()-12-1)/$E$2&lt;1,0,NA())</f>
        <v>-3</v>
      </c>
      <c r="N1" s="3" t="n">
        <f aca="false">$B$2+$D$2*MOD(COLUMN()-12-1,$E$2)+IF((COLUMN()-12-1)/$E$2&lt;1,0,NA())</f>
        <v>-2</v>
      </c>
      <c r="O1" s="3" t="n">
        <f aca="false">$B$2+$D$2*MOD(COLUMN()-12-1,$E$2)+IF((COLUMN()-12-1)/$E$2&lt;1,0,NA())</f>
        <v>-1</v>
      </c>
      <c r="P1" s="3" t="n">
        <f aca="false">$B$2+$D$2*MOD(COLUMN()-12-1,$E$2)+IF((COLUMN()-12-1)/$E$2&lt;1,0,NA())</f>
        <v>0</v>
      </c>
      <c r="Q1" s="3" t="n">
        <f aca="false">$B$2+$D$2*MOD(COLUMN()-12-1,$E$2)+IF((COLUMN()-12-1)/$E$2&lt;1,0,NA())</f>
        <v>1</v>
      </c>
      <c r="R1" s="3" t="n">
        <f aca="false">$B$2+$D$2*MOD(COLUMN()-12-1,$E$2)+IF((COLUMN()-12-1)/$E$2&lt;1,0,NA())</f>
        <v>2</v>
      </c>
      <c r="S1" s="3" t="n">
        <f aca="false">$B$2+$D$2*MOD(COLUMN()-12-1,$E$2)+IF((COLUMN()-12-1)/$E$2&lt;1,0,NA())</f>
        <v>3</v>
      </c>
      <c r="T1" s="3" t="e">
        <f aca="false">$B$2+$D$2*MOD(COLUMN()-12-1,$E$2)+IF((COLUMN()-12-1)/$E$2&lt;1,0,NA())</f>
        <v>#N/A</v>
      </c>
      <c r="U1" s="3" t="e">
        <f aca="false">$B$2+$D$2*MOD(COLUMN()-12-1,$E$2)+IF((COLUMN()-12-1)/$E$2&lt;1,0,NA())</f>
        <v>#N/A</v>
      </c>
    </row>
    <row r="2" customFormat="false" ht="12.75" hidden="false" customHeight="false" outlineLevel="0" collapsed="false">
      <c r="A2" s="1" t="s">
        <v>4</v>
      </c>
      <c r="B2" s="4" t="n">
        <v>-3</v>
      </c>
      <c r="C2" s="4" t="n">
        <v>3</v>
      </c>
      <c r="D2" s="4" t="n">
        <v>1</v>
      </c>
      <c r="E2" s="3" t="n">
        <f aca="false">INT((C2-B2)/D2)+1</f>
        <v>7</v>
      </c>
      <c r="G2" s="3" t="n">
        <f aca="false">$B$2+$D$2*TRUNC((ROW()-1-1)/$E$3)+IF((ROW()-1-1)/$E$3&lt;$E$2,0,NA())</f>
        <v>-3</v>
      </c>
      <c r="H2" s="3" t="n">
        <f aca="false">$B$3+$D$3*MOD(ROW()-1-1,$E$3)+G2*0</f>
        <v>-2</v>
      </c>
      <c r="I2" s="3" t="n">
        <f aca="false">G2^2+H2^2</f>
        <v>13</v>
      </c>
      <c r="L2" s="3" t="n">
        <f aca="false">$B$3+$D$3*MOD(ROW()-1-1,$E$3)+IF((ROW()-1-1)/$E$3&lt;1,0,NA())</f>
        <v>-2</v>
      </c>
      <c r="M2" s="3" t="n">
        <f aca="false">$L2^2+M$1^2</f>
        <v>13</v>
      </c>
      <c r="N2" s="3" t="n">
        <f aca="false">$L2^2+N$1^2</f>
        <v>8</v>
      </c>
      <c r="O2" s="3" t="n">
        <f aca="false">$L2^2+O$1^2</f>
        <v>5</v>
      </c>
      <c r="P2" s="3" t="n">
        <f aca="false">$L2^2+P$1^2</f>
        <v>4</v>
      </c>
      <c r="Q2" s="3" t="n">
        <f aca="false">$L2^2+Q$1^2</f>
        <v>5</v>
      </c>
      <c r="R2" s="3" t="n">
        <f aca="false">$L2^2+R$1^2</f>
        <v>8</v>
      </c>
      <c r="S2" s="3" t="n">
        <f aca="false">$L2^2+S$1^2</f>
        <v>13</v>
      </c>
      <c r="T2" s="3" t="e">
        <f aca="false">$L2^2+T$1^2</f>
        <v>#N/A</v>
      </c>
      <c r="U2" s="3" t="e">
        <f aca="false">$L2^2+U$1^2</f>
        <v>#N/A</v>
      </c>
    </row>
    <row r="3" customFormat="false" ht="12.75" hidden="false" customHeight="false" outlineLevel="0" collapsed="false">
      <c r="A3" s="1" t="s">
        <v>5</v>
      </c>
      <c r="B3" s="4" t="n">
        <v>-2</v>
      </c>
      <c r="C3" s="4" t="n">
        <v>2</v>
      </c>
      <c r="D3" s="4" t="n">
        <v>1</v>
      </c>
      <c r="E3" s="3" t="n">
        <f aca="false">INT((C3-B3)/D3)+1</f>
        <v>5</v>
      </c>
      <c r="G3" s="3" t="n">
        <f aca="false">$B$2+$D$2*TRUNC((ROW()-1-1)/$E$3)+IF((ROW()-1-1)/$E$3&lt;$E$2,0,NA())</f>
        <v>-3</v>
      </c>
      <c r="H3" s="3" t="n">
        <f aca="false">$B$3+$D$3*MOD(ROW()-1-1,$E$3)+G3*0</f>
        <v>-1</v>
      </c>
      <c r="I3" s="3" t="n">
        <f aca="false">G3^2+H3^2</f>
        <v>10</v>
      </c>
      <c r="L3" s="3" t="n">
        <f aca="false">$B$3+$D$3*MOD(ROW()-1-1,$E$3)+IF((ROW()-1-1)/$E$3&lt;1,0,NA())</f>
        <v>-1</v>
      </c>
      <c r="M3" s="3" t="n">
        <f aca="false">$L3^2+M$1^2</f>
        <v>10</v>
      </c>
      <c r="N3" s="3" t="n">
        <f aca="false">$L3^2+N$1^2</f>
        <v>5</v>
      </c>
      <c r="O3" s="3" t="n">
        <f aca="false">$L3^2+O$1^2</f>
        <v>2</v>
      </c>
      <c r="P3" s="3" t="n">
        <f aca="false">$L3^2+P$1^2</f>
        <v>1</v>
      </c>
      <c r="Q3" s="3" t="n">
        <f aca="false">$L3^2+Q$1^2</f>
        <v>2</v>
      </c>
      <c r="R3" s="3" t="n">
        <f aca="false">$L3^2+R$1^2</f>
        <v>5</v>
      </c>
      <c r="S3" s="3" t="n">
        <f aca="false">$L3^2+S$1^2</f>
        <v>10</v>
      </c>
      <c r="T3" s="3" t="e">
        <f aca="false">$L3^2+T$1^2</f>
        <v>#N/A</v>
      </c>
      <c r="U3" s="3" t="e">
        <f aca="false">$L3^2+U$1^2</f>
        <v>#N/A</v>
      </c>
    </row>
    <row r="4" customFormat="false" ht="12.75" hidden="false" customHeight="false" outlineLevel="0" collapsed="false">
      <c r="G4" s="3" t="n">
        <f aca="false">$B$2+$D$2*TRUNC((ROW()-1-1)/$E$3)+IF((ROW()-1-1)/$E$3&lt;$E$2,0,NA())</f>
        <v>-3</v>
      </c>
      <c r="H4" s="3" t="n">
        <f aca="false">$B$3+$D$3*MOD(ROW()-1-1,$E$3)+G4*0</f>
        <v>0</v>
      </c>
      <c r="I4" s="3" t="n">
        <f aca="false">G4^2+H4^2</f>
        <v>9</v>
      </c>
      <c r="L4" s="3" t="n">
        <f aca="false">$B$3+$D$3*MOD(ROW()-1-1,$E$3)+IF((ROW()-1-1)/$E$3&lt;1,0,NA())</f>
        <v>0</v>
      </c>
      <c r="M4" s="3" t="n">
        <f aca="false">$L4^2+M$1^2</f>
        <v>9</v>
      </c>
      <c r="N4" s="3" t="n">
        <f aca="false">$L4^2+N$1^2</f>
        <v>4</v>
      </c>
      <c r="O4" s="3" t="n">
        <f aca="false">$L4^2+O$1^2</f>
        <v>1</v>
      </c>
      <c r="P4" s="3" t="n">
        <f aca="false">$L4^2+P$1^2</f>
        <v>0</v>
      </c>
      <c r="Q4" s="3" t="n">
        <f aca="false">$L4^2+Q$1^2</f>
        <v>1</v>
      </c>
      <c r="R4" s="3" t="n">
        <f aca="false">$L4^2+R$1^2</f>
        <v>4</v>
      </c>
      <c r="S4" s="3" t="n">
        <f aca="false">$L4^2+S$1^2</f>
        <v>9</v>
      </c>
      <c r="T4" s="3" t="e">
        <f aca="false">$L4^2+T$1^2</f>
        <v>#N/A</v>
      </c>
      <c r="U4" s="3" t="e">
        <f aca="false">$L4^2+U$1^2</f>
        <v>#N/A</v>
      </c>
    </row>
    <row r="5" customFormat="false" ht="12.75" hidden="false" customHeight="false" outlineLevel="0" collapsed="false">
      <c r="G5" s="3" t="n">
        <f aca="false">$B$2+$D$2*TRUNC((ROW()-1-1)/$E$3)+IF((ROW()-1-1)/$E$3&lt;$E$2,0,NA())</f>
        <v>-3</v>
      </c>
      <c r="H5" s="3" t="n">
        <f aca="false">$B$3+$D$3*MOD(ROW()-1-1,$E$3)+G5*0</f>
        <v>1</v>
      </c>
      <c r="I5" s="3" t="n">
        <f aca="false">G5^2+H5^2</f>
        <v>10</v>
      </c>
      <c r="L5" s="3" t="n">
        <f aca="false">$B$3+$D$3*MOD(ROW()-1-1,$E$3)+IF((ROW()-1-1)/$E$3&lt;1,0,NA())</f>
        <v>1</v>
      </c>
      <c r="M5" s="3" t="n">
        <f aca="false">$L5^2+M$1^2</f>
        <v>10</v>
      </c>
      <c r="N5" s="3" t="n">
        <f aca="false">$L5^2+N$1^2</f>
        <v>5</v>
      </c>
      <c r="O5" s="3" t="n">
        <f aca="false">$L5^2+O$1^2</f>
        <v>2</v>
      </c>
      <c r="P5" s="3" t="n">
        <f aca="false">$L5^2+P$1^2</f>
        <v>1</v>
      </c>
      <c r="Q5" s="3" t="n">
        <f aca="false">$L5^2+Q$1^2</f>
        <v>2</v>
      </c>
      <c r="R5" s="3" t="n">
        <f aca="false">$L5^2+R$1^2</f>
        <v>5</v>
      </c>
      <c r="S5" s="3" t="n">
        <f aca="false">$L5^2+S$1^2</f>
        <v>10</v>
      </c>
      <c r="T5" s="3" t="e">
        <f aca="false">$L5^2+T$1^2</f>
        <v>#N/A</v>
      </c>
      <c r="U5" s="3" t="e">
        <f aca="false">$L5^2+U$1^2</f>
        <v>#N/A</v>
      </c>
    </row>
    <row r="6" customFormat="false" ht="12.75" hidden="false" customHeight="false" outlineLevel="0" collapsed="false">
      <c r="G6" s="3" t="n">
        <f aca="false">$B$2+$D$2*TRUNC((ROW()-1-1)/$E$3)+IF((ROW()-1-1)/$E$3&lt;$E$2,0,NA())</f>
        <v>-3</v>
      </c>
      <c r="H6" s="3" t="n">
        <f aca="false">$B$3+$D$3*MOD(ROW()-1-1,$E$3)+G6*0</f>
        <v>2</v>
      </c>
      <c r="I6" s="3" t="n">
        <f aca="false">G6^2+H6^2</f>
        <v>13</v>
      </c>
      <c r="L6" s="3" t="n">
        <f aca="false">$B$3+$D$3*MOD(ROW()-1-1,$E$3)+IF((ROW()-1-1)/$E$3&lt;1,0,NA())</f>
        <v>2</v>
      </c>
      <c r="M6" s="3" t="n">
        <f aca="false">$L6^2+M$1^2</f>
        <v>13</v>
      </c>
      <c r="N6" s="3" t="n">
        <f aca="false">$L6^2+N$1^2</f>
        <v>8</v>
      </c>
      <c r="O6" s="3" t="n">
        <f aca="false">$L6^2+O$1^2</f>
        <v>5</v>
      </c>
      <c r="P6" s="3" t="n">
        <f aca="false">$L6^2+P$1^2</f>
        <v>4</v>
      </c>
      <c r="Q6" s="3" t="n">
        <f aca="false">$L6^2+Q$1^2</f>
        <v>5</v>
      </c>
      <c r="R6" s="3" t="n">
        <f aca="false">$L6^2+R$1^2</f>
        <v>8</v>
      </c>
      <c r="S6" s="3" t="n">
        <f aca="false">$L6^2+S$1^2</f>
        <v>13</v>
      </c>
      <c r="T6" s="3" t="e">
        <f aca="false">$L6^2+T$1^2</f>
        <v>#N/A</v>
      </c>
      <c r="U6" s="3" t="e">
        <f aca="false">$L6^2+U$1^2</f>
        <v>#N/A</v>
      </c>
    </row>
    <row r="7" customFormat="false" ht="12.75" hidden="false" customHeight="false" outlineLevel="0" collapsed="false">
      <c r="G7" s="3" t="n">
        <f aca="false">$B$2+$D$2*TRUNC((ROW()-1-1)/$E$3)+IF((ROW()-1-1)/$E$3&lt;$E$2,0,NA())</f>
        <v>-2</v>
      </c>
      <c r="H7" s="3" t="n">
        <f aca="false">$B$3+$D$3*MOD(ROW()-1-1,$E$3)+G7*0</f>
        <v>-2</v>
      </c>
      <c r="I7" s="3" t="n">
        <f aca="false">G7^2+H7^2</f>
        <v>8</v>
      </c>
      <c r="L7" s="3" t="e">
        <f aca="false">$B$3+$D$3*MOD(ROW()-1-1,$E$3)+IF((ROW()-1-1)/$E$3&lt;1,0,NA())</f>
        <v>#N/A</v>
      </c>
      <c r="M7" s="3" t="e">
        <f aca="false">$L7^2+M$1^2</f>
        <v>#N/A</v>
      </c>
      <c r="N7" s="3" t="e">
        <f aca="false">$L7^2+N$1^2</f>
        <v>#N/A</v>
      </c>
      <c r="O7" s="3" t="e">
        <f aca="false">$L7^2+O$1^2</f>
        <v>#N/A</v>
      </c>
      <c r="P7" s="3" t="e">
        <f aca="false">$L7^2+P$1^2</f>
        <v>#N/A</v>
      </c>
      <c r="Q7" s="3" t="e">
        <f aca="false">$L7^2+Q$1^2</f>
        <v>#N/A</v>
      </c>
      <c r="R7" s="3" t="e">
        <f aca="false">$L7^2+R$1^2</f>
        <v>#N/A</v>
      </c>
      <c r="S7" s="3" t="e">
        <f aca="false">$L7^2+S$1^2</f>
        <v>#N/A</v>
      </c>
      <c r="T7" s="3" t="e">
        <f aca="false">$L7^2+T$1^2</f>
        <v>#N/A</v>
      </c>
      <c r="U7" s="3" t="e">
        <f aca="false">$L7^2+U$1^2</f>
        <v>#N/A</v>
      </c>
    </row>
    <row r="8" customFormat="false" ht="12.75" hidden="false" customHeight="false" outlineLevel="0" collapsed="false">
      <c r="G8" s="3" t="n">
        <f aca="false">$B$2+$D$2*TRUNC((ROW()-1-1)/$E$3)+IF((ROW()-1-1)/$E$3&lt;$E$2,0,NA())</f>
        <v>-2</v>
      </c>
      <c r="H8" s="3" t="n">
        <f aca="false">$B$3+$D$3*MOD(ROW()-1-1,$E$3)+G8*0</f>
        <v>-1</v>
      </c>
      <c r="I8" s="3" t="n">
        <f aca="false">G8^2+H8^2</f>
        <v>5</v>
      </c>
      <c r="L8" s="3" t="e">
        <f aca="false">$B$3+$D$3*MOD(ROW()-1-1,$E$3)+IF((ROW()-1-1)/$E$3&lt;1,0,NA())</f>
        <v>#N/A</v>
      </c>
      <c r="M8" s="3" t="e">
        <f aca="false">$L8^2+M$1^2</f>
        <v>#N/A</v>
      </c>
      <c r="N8" s="3" t="e">
        <f aca="false">$L8^2+N$1^2</f>
        <v>#N/A</v>
      </c>
      <c r="O8" s="3" t="e">
        <f aca="false">$L8^2+O$1^2</f>
        <v>#N/A</v>
      </c>
      <c r="P8" s="3" t="e">
        <f aca="false">$L8^2+P$1^2</f>
        <v>#N/A</v>
      </c>
      <c r="Q8" s="3" t="e">
        <f aca="false">$L8^2+Q$1^2</f>
        <v>#N/A</v>
      </c>
      <c r="R8" s="3" t="e">
        <f aca="false">$L8^2+R$1^2</f>
        <v>#N/A</v>
      </c>
      <c r="S8" s="3" t="e">
        <f aca="false">$L8^2+S$1^2</f>
        <v>#N/A</v>
      </c>
      <c r="T8" s="3" t="e">
        <f aca="false">$L8^2+T$1^2</f>
        <v>#N/A</v>
      </c>
      <c r="U8" s="3" t="e">
        <f aca="false">$L8^2+U$1^2</f>
        <v>#N/A</v>
      </c>
    </row>
    <row r="9" customFormat="false" ht="12.75" hidden="false" customHeight="false" outlineLevel="0" collapsed="false">
      <c r="G9" s="3" t="n">
        <f aca="false">$B$2+$D$2*TRUNC((ROW()-1-1)/$E$3)+IF((ROW()-1-1)/$E$3&lt;$E$2,0,NA())</f>
        <v>-2</v>
      </c>
      <c r="H9" s="3" t="n">
        <f aca="false">$B$3+$D$3*MOD(ROW()-1-1,$E$3)+G9*0</f>
        <v>0</v>
      </c>
      <c r="I9" s="3" t="n">
        <f aca="false">G9^2+H9^2</f>
        <v>4</v>
      </c>
    </row>
    <row r="10" customFormat="false" ht="12.75" hidden="false" customHeight="false" outlineLevel="0" collapsed="false">
      <c r="G10" s="3" t="n">
        <f aca="false">$B$2+$D$2*TRUNC((ROW()-1-1)/$E$3)+IF((ROW()-1-1)/$E$3&lt;$E$2,0,NA())</f>
        <v>-2</v>
      </c>
      <c r="H10" s="3" t="n">
        <f aca="false">$B$3+$D$3*MOD(ROW()-1-1,$E$3)+G10*0</f>
        <v>1</v>
      </c>
      <c r="I10" s="3" t="n">
        <f aca="false">G10^2+H10^2</f>
        <v>5</v>
      </c>
    </row>
    <row r="11" customFormat="false" ht="12.75" hidden="false" customHeight="false" outlineLevel="0" collapsed="false">
      <c r="G11" s="3" t="n">
        <f aca="false">$B$2+$D$2*TRUNC((ROW()-1-1)/$E$3)+IF((ROW()-1-1)/$E$3&lt;$E$2,0,NA())</f>
        <v>-2</v>
      </c>
      <c r="H11" s="3" t="n">
        <f aca="false">$B$3+$D$3*MOD(ROW()-1-1,$E$3)+G11*0</f>
        <v>2</v>
      </c>
      <c r="I11" s="3" t="n">
        <f aca="false">G11^2+H11^2</f>
        <v>8</v>
      </c>
    </row>
    <row r="12" customFormat="false" ht="12.75" hidden="false" customHeight="false" outlineLevel="0" collapsed="false">
      <c r="G12" s="3" t="n">
        <f aca="false">$B$2+$D$2*TRUNC((ROW()-1-1)/$E$3)+IF((ROW()-1-1)/$E$3&lt;$E$2,0,NA())</f>
        <v>-1</v>
      </c>
      <c r="H12" s="3" t="n">
        <f aca="false">$B$3+$D$3*MOD(ROW()-1-1,$E$3)+G12*0</f>
        <v>-2</v>
      </c>
      <c r="I12" s="3" t="n">
        <f aca="false">G12^2+H12^2</f>
        <v>5</v>
      </c>
    </row>
    <row r="13" customFormat="false" ht="12.75" hidden="false" customHeight="false" outlineLevel="0" collapsed="false">
      <c r="G13" s="3" t="n">
        <f aca="false">$B$2+$D$2*TRUNC((ROW()-1-1)/$E$3)+IF((ROW()-1-1)/$E$3&lt;$E$2,0,NA())</f>
        <v>-1</v>
      </c>
      <c r="H13" s="3" t="n">
        <f aca="false">$B$3+$D$3*MOD(ROW()-1-1,$E$3)+G13*0</f>
        <v>-1</v>
      </c>
      <c r="I13" s="3" t="n">
        <f aca="false">G13^2+H13^2</f>
        <v>2</v>
      </c>
    </row>
    <row r="14" customFormat="false" ht="12.75" hidden="false" customHeight="false" outlineLevel="0" collapsed="false">
      <c r="G14" s="3" t="n">
        <f aca="false">$B$2+$D$2*TRUNC((ROW()-1-1)/$E$3)+IF((ROW()-1-1)/$E$3&lt;$E$2,0,NA())</f>
        <v>-1</v>
      </c>
      <c r="H14" s="3" t="n">
        <f aca="false">$B$3+$D$3*MOD(ROW()-1-1,$E$3)+G14*0</f>
        <v>0</v>
      </c>
      <c r="I14" s="3" t="n">
        <f aca="false">G14^2+H14^2</f>
        <v>1</v>
      </c>
    </row>
    <row r="15" customFormat="false" ht="12.75" hidden="false" customHeight="false" outlineLevel="0" collapsed="false">
      <c r="G15" s="3" t="n">
        <f aca="false">$B$2+$D$2*TRUNC((ROW()-1-1)/$E$3)+IF((ROW()-1-1)/$E$3&lt;$E$2,0,NA())</f>
        <v>-1</v>
      </c>
      <c r="H15" s="3" t="n">
        <f aca="false">$B$3+$D$3*MOD(ROW()-1-1,$E$3)+G15*0</f>
        <v>1</v>
      </c>
      <c r="I15" s="3" t="n">
        <f aca="false">G15^2+H15^2</f>
        <v>2</v>
      </c>
    </row>
    <row r="16" customFormat="false" ht="12.75" hidden="false" customHeight="false" outlineLevel="0" collapsed="false">
      <c r="G16" s="3" t="n">
        <f aca="false">$B$2+$D$2*TRUNC((ROW()-1-1)/$E$3)+IF((ROW()-1-1)/$E$3&lt;$E$2,0,NA())</f>
        <v>-1</v>
      </c>
      <c r="H16" s="3" t="n">
        <f aca="false">$B$3+$D$3*MOD(ROW()-1-1,$E$3)+G16*0</f>
        <v>2</v>
      </c>
      <c r="I16" s="3" t="n">
        <f aca="false">G16^2+H16^2</f>
        <v>5</v>
      </c>
    </row>
    <row r="17" customFormat="false" ht="12.75" hidden="false" customHeight="false" outlineLevel="0" collapsed="false">
      <c r="G17" s="3" t="n">
        <f aca="false">$B$2+$D$2*TRUNC((ROW()-1-1)/$E$3)+IF((ROW()-1-1)/$E$3&lt;$E$2,0,NA())</f>
        <v>0</v>
      </c>
      <c r="H17" s="3" t="n">
        <f aca="false">$B$3+$D$3*MOD(ROW()-1-1,$E$3)+G17*0</f>
        <v>-2</v>
      </c>
      <c r="I17" s="3" t="n">
        <f aca="false">G17^2+H17^2</f>
        <v>4</v>
      </c>
    </row>
    <row r="18" customFormat="false" ht="12.75" hidden="false" customHeight="false" outlineLevel="0" collapsed="false">
      <c r="G18" s="3" t="n">
        <f aca="false">$B$2+$D$2*TRUNC((ROW()-1-1)/$E$3)+IF((ROW()-1-1)/$E$3&lt;$E$2,0,NA())</f>
        <v>0</v>
      </c>
      <c r="H18" s="3" t="n">
        <f aca="false">$B$3+$D$3*MOD(ROW()-1-1,$E$3)+G18*0</f>
        <v>-1</v>
      </c>
      <c r="I18" s="3" t="n">
        <f aca="false">G18^2+H18^2</f>
        <v>1</v>
      </c>
    </row>
    <row r="19" customFormat="false" ht="12.75" hidden="false" customHeight="false" outlineLevel="0" collapsed="false">
      <c r="G19" s="3" t="n">
        <f aca="false">$B$2+$D$2*TRUNC((ROW()-1-1)/$E$3)+IF((ROW()-1-1)/$E$3&lt;$E$2,0,NA())</f>
        <v>0</v>
      </c>
      <c r="H19" s="3" t="n">
        <f aca="false">$B$3+$D$3*MOD(ROW()-1-1,$E$3)+G19*0</f>
        <v>0</v>
      </c>
      <c r="I19" s="3" t="n">
        <f aca="false">G19^2+H19^2</f>
        <v>0</v>
      </c>
    </row>
    <row r="20" customFormat="false" ht="12.75" hidden="false" customHeight="false" outlineLevel="0" collapsed="false">
      <c r="G20" s="3" t="n">
        <f aca="false">$B$2+$D$2*TRUNC((ROW()-1-1)/$E$3)+IF((ROW()-1-1)/$E$3&lt;$E$2,0,NA())</f>
        <v>0</v>
      </c>
      <c r="H20" s="3" t="n">
        <f aca="false">$B$3+$D$3*MOD(ROW()-1-1,$E$3)+G20*0</f>
        <v>1</v>
      </c>
      <c r="I20" s="3" t="n">
        <f aca="false">G20^2+H20^2</f>
        <v>1</v>
      </c>
    </row>
    <row r="21" customFormat="false" ht="12.75" hidden="false" customHeight="false" outlineLevel="0" collapsed="false">
      <c r="G21" s="3" t="n">
        <f aca="false">$B$2+$D$2*TRUNC((ROW()-1-1)/$E$3)+IF((ROW()-1-1)/$E$3&lt;$E$2,0,NA())</f>
        <v>0</v>
      </c>
      <c r="H21" s="3" t="n">
        <f aca="false">$B$3+$D$3*MOD(ROW()-1-1,$E$3)+G21*0</f>
        <v>2</v>
      </c>
      <c r="I21" s="3" t="n">
        <f aca="false">G21^2+H21^2</f>
        <v>4</v>
      </c>
    </row>
    <row r="22" customFormat="false" ht="12.75" hidden="false" customHeight="false" outlineLevel="0" collapsed="false">
      <c r="G22" s="3" t="n">
        <f aca="false">$B$2+$D$2*TRUNC((ROW()-1-1)/$E$3)+IF((ROW()-1-1)/$E$3&lt;$E$2,0,NA())</f>
        <v>1</v>
      </c>
      <c r="H22" s="3" t="n">
        <f aca="false">$B$3+$D$3*MOD(ROW()-1-1,$E$3)+G22*0</f>
        <v>-2</v>
      </c>
      <c r="I22" s="3" t="n">
        <f aca="false">G22^2+H22^2</f>
        <v>5</v>
      </c>
    </row>
    <row r="23" customFormat="false" ht="12.75" hidden="false" customHeight="false" outlineLevel="0" collapsed="false">
      <c r="G23" s="3" t="n">
        <f aca="false">$B$2+$D$2*TRUNC((ROW()-1-1)/$E$3)+IF((ROW()-1-1)/$E$3&lt;$E$2,0,NA())</f>
        <v>1</v>
      </c>
      <c r="H23" s="3" t="n">
        <f aca="false">$B$3+$D$3*MOD(ROW()-1-1,$E$3)+G23*0</f>
        <v>-1</v>
      </c>
      <c r="I23" s="3" t="n">
        <f aca="false">G23^2+H23^2</f>
        <v>2</v>
      </c>
    </row>
    <row r="24" customFormat="false" ht="12.75" hidden="false" customHeight="false" outlineLevel="0" collapsed="false">
      <c r="G24" s="3" t="n">
        <f aca="false">$B$2+$D$2*TRUNC((ROW()-1-1)/$E$3)+IF((ROW()-1-1)/$E$3&lt;$E$2,0,NA())</f>
        <v>1</v>
      </c>
      <c r="H24" s="3" t="n">
        <f aca="false">$B$3+$D$3*MOD(ROW()-1-1,$E$3)+G24*0</f>
        <v>0</v>
      </c>
      <c r="I24" s="3" t="n">
        <f aca="false">G24^2+H24^2</f>
        <v>1</v>
      </c>
    </row>
    <row r="25" customFormat="false" ht="12.75" hidden="false" customHeight="false" outlineLevel="0" collapsed="false">
      <c r="G25" s="3" t="n">
        <f aca="false">$B$2+$D$2*TRUNC((ROW()-1-1)/$E$3)+IF((ROW()-1-1)/$E$3&lt;$E$2,0,NA())</f>
        <v>1</v>
      </c>
      <c r="H25" s="3" t="n">
        <f aca="false">$B$3+$D$3*MOD(ROW()-1-1,$E$3)+G25*0</f>
        <v>1</v>
      </c>
      <c r="I25" s="3" t="n">
        <f aca="false">G25^2+H25^2</f>
        <v>2</v>
      </c>
    </row>
    <row r="26" customFormat="false" ht="12.75" hidden="false" customHeight="false" outlineLevel="0" collapsed="false">
      <c r="G26" s="3" t="n">
        <f aca="false">$B$2+$D$2*TRUNC((ROW()-1-1)/$E$3)+IF((ROW()-1-1)/$E$3&lt;$E$2,0,NA())</f>
        <v>1</v>
      </c>
      <c r="H26" s="3" t="n">
        <f aca="false">$B$3+$D$3*MOD(ROW()-1-1,$E$3)+G26*0</f>
        <v>2</v>
      </c>
      <c r="I26" s="3" t="n">
        <f aca="false">G26^2+H26^2</f>
        <v>5</v>
      </c>
    </row>
    <row r="27" customFormat="false" ht="12.75" hidden="false" customHeight="false" outlineLevel="0" collapsed="false">
      <c r="G27" s="3" t="n">
        <f aca="false">$B$2+$D$2*TRUNC((ROW()-1-1)/$E$3)+IF((ROW()-1-1)/$E$3&lt;$E$2,0,NA())</f>
        <v>2</v>
      </c>
      <c r="H27" s="3" t="n">
        <f aca="false">$B$3+$D$3*MOD(ROW()-1-1,$E$3)+G27*0</f>
        <v>-2</v>
      </c>
      <c r="I27" s="3" t="n">
        <f aca="false">G27^2+H27^2</f>
        <v>8</v>
      </c>
    </row>
    <row r="28" customFormat="false" ht="12.75" hidden="false" customHeight="false" outlineLevel="0" collapsed="false">
      <c r="G28" s="3" t="n">
        <f aca="false">$B$2+$D$2*TRUNC((ROW()-1-1)/$E$3)+IF((ROW()-1-1)/$E$3&lt;$E$2,0,NA())</f>
        <v>2</v>
      </c>
      <c r="H28" s="3" t="n">
        <f aca="false">$B$3+$D$3*MOD(ROW()-1-1,$E$3)+G28*0</f>
        <v>-1</v>
      </c>
      <c r="I28" s="3" t="n">
        <f aca="false">G28^2+H28^2</f>
        <v>5</v>
      </c>
    </row>
    <row r="29" customFormat="false" ht="12.75" hidden="false" customHeight="false" outlineLevel="0" collapsed="false">
      <c r="G29" s="3" t="n">
        <f aca="false">$B$2+$D$2*TRUNC((ROW()-1-1)/$E$3)+IF((ROW()-1-1)/$E$3&lt;$E$2,0,NA())</f>
        <v>2</v>
      </c>
      <c r="H29" s="3" t="n">
        <f aca="false">$B$3+$D$3*MOD(ROW()-1-1,$E$3)+G29*0</f>
        <v>0</v>
      </c>
      <c r="I29" s="3" t="n">
        <f aca="false">G29^2+H29^2</f>
        <v>4</v>
      </c>
    </row>
    <row r="30" customFormat="false" ht="12.75" hidden="false" customHeight="false" outlineLevel="0" collapsed="false">
      <c r="G30" s="3" t="n">
        <f aca="false">$B$2+$D$2*TRUNC((ROW()-1-1)/$E$3)+IF((ROW()-1-1)/$E$3&lt;$E$2,0,NA())</f>
        <v>2</v>
      </c>
      <c r="H30" s="3" t="n">
        <f aca="false">$B$3+$D$3*MOD(ROW()-1-1,$E$3)+G30*0</f>
        <v>1</v>
      </c>
      <c r="I30" s="3" t="n">
        <f aca="false">G30^2+H30^2</f>
        <v>5</v>
      </c>
    </row>
    <row r="31" customFormat="false" ht="12.75" hidden="false" customHeight="false" outlineLevel="0" collapsed="false">
      <c r="G31" s="3" t="n">
        <f aca="false">$B$2+$D$2*TRUNC((ROW()-1-1)/$E$3)+IF((ROW()-1-1)/$E$3&lt;$E$2,0,NA())</f>
        <v>2</v>
      </c>
      <c r="H31" s="3" t="n">
        <f aca="false">$B$3+$D$3*MOD(ROW()-1-1,$E$3)+G31*0</f>
        <v>2</v>
      </c>
      <c r="I31" s="3" t="n">
        <f aca="false">G31^2+H31^2</f>
        <v>8</v>
      </c>
    </row>
    <row r="32" customFormat="false" ht="12.75" hidden="false" customHeight="false" outlineLevel="0" collapsed="false">
      <c r="G32" s="3" t="n">
        <f aca="false">$B$2+$D$2*TRUNC((ROW()-1-1)/$E$3)+IF((ROW()-1-1)/$E$3&lt;$E$2,0,NA())</f>
        <v>3</v>
      </c>
      <c r="H32" s="3" t="n">
        <f aca="false">$B$3+$D$3*MOD(ROW()-1-1,$E$3)+G32*0</f>
        <v>-2</v>
      </c>
      <c r="I32" s="3" t="n">
        <f aca="false">G32^2+H32^2</f>
        <v>13</v>
      </c>
    </row>
    <row r="33" customFormat="false" ht="12.75" hidden="false" customHeight="false" outlineLevel="0" collapsed="false">
      <c r="G33" s="3" t="n">
        <f aca="false">$B$2+$D$2*TRUNC((ROW()-1-1)/$E$3)+IF((ROW()-1-1)/$E$3&lt;$E$2,0,NA())</f>
        <v>3</v>
      </c>
      <c r="H33" s="3" t="n">
        <f aca="false">$B$3+$D$3*MOD(ROW()-1-1,$E$3)+G33*0</f>
        <v>-1</v>
      </c>
      <c r="I33" s="3" t="n">
        <f aca="false">G33^2+H33^2</f>
        <v>10</v>
      </c>
    </row>
    <row r="34" customFormat="false" ht="12.75" hidden="false" customHeight="false" outlineLevel="0" collapsed="false">
      <c r="G34" s="3" t="n">
        <f aca="false">$B$2+$D$2*TRUNC((ROW()-1-1)/$E$3)+IF((ROW()-1-1)/$E$3&lt;$E$2,0,NA())</f>
        <v>3</v>
      </c>
      <c r="H34" s="3" t="n">
        <f aca="false">$B$3+$D$3*MOD(ROW()-1-1,$E$3)+G34*0</f>
        <v>0</v>
      </c>
      <c r="I34" s="3" t="n">
        <f aca="false">G34^2+H34^2</f>
        <v>9</v>
      </c>
    </row>
    <row r="35" customFormat="false" ht="12.75" hidden="false" customHeight="false" outlineLevel="0" collapsed="false">
      <c r="G35" s="3" t="n">
        <f aca="false">$B$2+$D$2*TRUNC((ROW()-1-1)/$E$3)+IF((ROW()-1-1)/$E$3&lt;$E$2,0,NA())</f>
        <v>3</v>
      </c>
      <c r="H35" s="3" t="n">
        <f aca="false">$B$3+$D$3*MOD(ROW()-1-1,$E$3)+G35*0</f>
        <v>1</v>
      </c>
      <c r="I35" s="3" t="n">
        <f aca="false">G35^2+H35^2</f>
        <v>10</v>
      </c>
    </row>
    <row r="36" customFormat="false" ht="12.75" hidden="false" customHeight="false" outlineLevel="0" collapsed="false">
      <c r="G36" s="3" t="n">
        <f aca="false">$B$2+$D$2*TRUNC((ROW()-1-1)/$E$3)+IF((ROW()-1-1)/$E$3&lt;$E$2,0,NA())</f>
        <v>3</v>
      </c>
      <c r="H36" s="3" t="n">
        <f aca="false">$B$3+$D$3*MOD(ROW()-1-1,$E$3)+G36*0</f>
        <v>2</v>
      </c>
      <c r="I36" s="3" t="n">
        <f aca="false">G36^2+H36^2</f>
        <v>13</v>
      </c>
    </row>
    <row r="37" customFormat="false" ht="12.75" hidden="false" customHeight="false" outlineLevel="0" collapsed="false">
      <c r="G37" s="3" t="e">
        <f aca="false">$B$2+$D$2*TRUNC((ROW()-1-1)/$E$3)+IF((ROW()-1-1)/$E$3&lt;$E$2,0,NA())</f>
        <v>#N/A</v>
      </c>
      <c r="H37" s="3" t="e">
        <f aca="false">$B$3+$D$3*MOD(ROW()-1-1,$E$3)+G37*0</f>
        <v>#N/A</v>
      </c>
      <c r="I37" s="3" t="e">
        <f aca="false">G37^2+H37^2</f>
        <v>#N/A</v>
      </c>
    </row>
    <row r="38" customFormat="false" ht="12.75" hidden="false" customHeight="false" outlineLevel="0" collapsed="false">
      <c r="G38" s="3" t="e">
        <f aca="false">$B$2+$D$2*TRUNC((ROW()-1-1)/$E$3)+IF((ROW()-1-1)/$E$3&lt;$E$2,0,NA())</f>
        <v>#N/A</v>
      </c>
      <c r="H38" s="3" t="e">
        <f aca="false">$B$3+$D$3*MOD(ROW()-1-1,$E$3)+G38*0</f>
        <v>#N/A</v>
      </c>
      <c r="I38" s="3" t="e">
        <f aca="false">G38^2+H38^2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23:10:29Z</dcterms:created>
  <dc:creator>Я</dc:creator>
  <dc:description/>
  <dc:language>en-US</dc:language>
  <cp:lastModifiedBy>Я</cp:lastModifiedBy>
  <dcterms:modified xsi:type="dcterms:W3CDTF">2014-10-10T23:45:34Z</dcterms:modified>
  <cp:revision>0</cp:revision>
  <dc:subject/>
  <dc:title/>
</cp:coreProperties>
</file>