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ванка" sheetId="1" state="visible" r:id="rId2"/>
    <sheet name="балванка (2)" sheetId="2" state="visible" r:id="rId3"/>
  </sheets>
  <externalReferences>
    <externalReference r:id="rId4"/>
  </externalReferences>
  <definedNames>
    <definedName function="false" hidden="false" name="ф_и_о_" vbProcedure="false">[1]сотрудники!$B$1:$B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п/п</t>
  </si>
  <si>
    <t xml:space="preserve">Числа месяца</t>
  </si>
  <si>
    <t xml:space="preserve">Начислено за месяц</t>
  </si>
  <si>
    <t xml:space="preserve">Дни подлежащие компенсации</t>
  </si>
  <si>
    <t xml:space="preserve">факт. Время службы</t>
  </si>
  <si>
    <t xml:space="preserve">за выходные и праздничные дни</t>
  </si>
  <si>
    <t xml:space="preserve">Всего часов (для 5-дневной рабочей неделе</t>
  </si>
  <si>
    <t xml:space="preserve">всего на  начало месяца</t>
  </si>
  <si>
    <t xml:space="preserve">Компенсировано днями отдыха или деньгами</t>
  </si>
  <si>
    <t xml:space="preserve">всего на конец уч. периода</t>
  </si>
  <si>
    <t xml:space="preserve">Подпись сотрудника</t>
  </si>
  <si>
    <t xml:space="preserve">по графику</t>
  </si>
  <si>
    <t xml:space="preserve">факт. отраб. время</t>
  </si>
  <si>
    <t xml:space="preserve">20/24</t>
  </si>
  <si>
    <t xml:space="preserve">00/8</t>
  </si>
  <si>
    <t xml:space="preserve">21/24</t>
  </si>
  <si>
    <t xml:space="preserve">00/9</t>
  </si>
  <si>
    <t xml:space="preserve">9/20</t>
  </si>
  <si>
    <t xml:space="preserve">16/24</t>
  </si>
  <si>
    <t xml:space="preserve">00/4</t>
  </si>
  <si>
    <t xml:space="preserve">12/24</t>
  </si>
  <si>
    <t xml:space="preserve">15/23</t>
  </si>
  <si>
    <t xml:space="preserve">общее кол.</t>
  </si>
  <si>
    <t xml:space="preserve">дневное</t>
  </si>
  <si>
    <t xml:space="preserve">ночное</t>
  </si>
  <si>
    <t xml:space="preserve">вых/пр.</t>
  </si>
  <si>
    <t xml:space="preserve">сверх уст. норм. прод. служ. в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;@"/>
    <numFmt numFmtId="168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77;&#1083;&#1100;%20&#1089;&#1074;&#1077;&#1088;&#1093;&#1091;&#1088;&#1086;&#1095;&#1085;&#1099;&#1093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январь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февраль"/>
      <sheetName val="забыли"/>
      <sheetName val="март"/>
      <sheetName val="апрель"/>
      <sheetName val="май"/>
      <sheetName val="июнь2014"/>
      <sheetName val="июль2014"/>
      <sheetName val="август2014"/>
      <sheetName val="сентябрь2014"/>
      <sheetName val="сотрудники"/>
      <sheetName val="балва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false" hidden="false" outlineLevel="0" max="37" min="3" style="1" width="8.85"/>
    <col collapsed="false" customWidth="true" hidden="false" outlineLevel="0" max="38" min="38" style="1" width="17.99"/>
    <col collapsed="false" customWidth="false" hidden="false" outlineLevel="0" max="257" min="39" style="1" width="8.85"/>
  </cols>
  <sheetData>
    <row r="1" s="5" customFormat="true" ht="13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2</v>
      </c>
      <c r="AI1" s="4"/>
      <c r="AJ1" s="4"/>
      <c r="AK1" s="4" t="s">
        <v>3</v>
      </c>
      <c r="AL1" s="4"/>
      <c r="AM1" s="4"/>
      <c r="AN1" s="4"/>
    </row>
    <row r="2" s="5" customFormat="true" ht="13.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s">
        <v>4</v>
      </c>
      <c r="AI2" s="7" t="s">
        <v>5</v>
      </c>
      <c r="AJ2" s="7" t="s">
        <v>6</v>
      </c>
      <c r="AK2" s="7" t="s">
        <v>7</v>
      </c>
      <c r="AL2" s="8" t="s">
        <v>8</v>
      </c>
      <c r="AM2" s="7" t="s">
        <v>9</v>
      </c>
      <c r="AN2" s="7" t="s">
        <v>10</v>
      </c>
    </row>
    <row r="3" s="5" customFormat="true" ht="13.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7"/>
      <c r="AN3" s="7"/>
    </row>
    <row r="4" s="5" customFormat="true" ht="13.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7"/>
      <c r="AN4" s="7"/>
    </row>
    <row r="5" s="5" customFormat="true" ht="13.5" hidden="false" customHeight="fals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11" t="n">
        <v>39</v>
      </c>
      <c r="AM5" s="9" t="n">
        <v>40</v>
      </c>
      <c r="AN5" s="9" t="n">
        <v>41</v>
      </c>
    </row>
    <row r="6" s="5" customFormat="true" ht="12.75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9"/>
      <c r="AM6" s="20"/>
      <c r="AN6" s="21"/>
    </row>
    <row r="7" s="5" customFormat="true" ht="12.75" hidden="false" customHeight="false" outlineLevel="0" collapsed="false">
      <c r="A7" s="2"/>
      <c r="B7" s="1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4"/>
      <c r="AI7" s="25"/>
      <c r="AJ7" s="25"/>
      <c r="AK7" s="25"/>
      <c r="AL7" s="26"/>
      <c r="AM7" s="27"/>
      <c r="AN7" s="21"/>
    </row>
    <row r="8" s="5" customFormat="true" ht="12.75" hidden="false" customHeight="true" outlineLevel="0" collapsed="false">
      <c r="A8" s="2"/>
      <c r="B8" s="28" t="s">
        <v>12</v>
      </c>
      <c r="C8" s="29" t="s">
        <v>13</v>
      </c>
      <c r="D8" s="29" t="s">
        <v>14</v>
      </c>
      <c r="E8" s="22"/>
      <c r="F8" s="29" t="s">
        <v>15</v>
      </c>
      <c r="G8" s="29" t="s">
        <v>16</v>
      </c>
      <c r="H8" s="29" t="s">
        <v>16</v>
      </c>
      <c r="I8" s="22"/>
      <c r="J8" s="30" t="s">
        <v>17</v>
      </c>
      <c r="K8" s="22"/>
      <c r="L8" s="29" t="s">
        <v>18</v>
      </c>
      <c r="M8" s="29" t="s">
        <v>19</v>
      </c>
      <c r="N8" s="22"/>
      <c r="O8" s="29" t="s">
        <v>20</v>
      </c>
      <c r="P8" s="22"/>
      <c r="Q8" s="22"/>
      <c r="R8" s="22"/>
      <c r="S8" s="29" t="s">
        <v>21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I8" s="25"/>
      <c r="AJ8" s="25"/>
      <c r="AK8" s="25"/>
      <c r="AL8" s="26"/>
      <c r="AM8" s="27"/>
      <c r="AN8" s="21"/>
    </row>
    <row r="9" s="5" customFormat="true" ht="12.75" hidden="false" customHeight="false" outlineLevel="0" collapsed="false">
      <c r="A9" s="2"/>
      <c r="B9" s="28"/>
      <c r="C9" s="30"/>
      <c r="D9" s="31"/>
      <c r="E9" s="31"/>
      <c r="F9" s="29"/>
      <c r="G9" s="29" t="s">
        <v>13</v>
      </c>
      <c r="H9" s="29"/>
      <c r="I9" s="31"/>
      <c r="J9" s="31"/>
      <c r="K9" s="31"/>
      <c r="L9" s="31"/>
      <c r="M9" s="31"/>
      <c r="N9" s="30"/>
      <c r="O9" s="22"/>
      <c r="P9" s="31"/>
      <c r="Q9" s="31"/>
      <c r="R9" s="30"/>
      <c r="S9" s="22"/>
      <c r="T9" s="31"/>
      <c r="U9" s="31"/>
      <c r="V9" s="30"/>
      <c r="W9" s="22"/>
      <c r="X9" s="31"/>
      <c r="Y9" s="31"/>
      <c r="Z9" s="30"/>
      <c r="AA9" s="22"/>
      <c r="AB9" s="31"/>
      <c r="AC9" s="31"/>
      <c r="AD9" s="30"/>
      <c r="AE9" s="22"/>
      <c r="AF9" s="31"/>
      <c r="AG9" s="32"/>
      <c r="AH9" s="33"/>
      <c r="AI9" s="34"/>
      <c r="AJ9" s="34"/>
      <c r="AK9" s="34"/>
      <c r="AL9" s="26"/>
      <c r="AM9" s="35"/>
      <c r="AN9" s="21"/>
    </row>
    <row r="10" s="5" customFormat="true" ht="25.5" hidden="false" customHeight="false" outlineLevel="0" collapsed="false">
      <c r="A10" s="2"/>
      <c r="B10" s="36" t="s">
        <v>22</v>
      </c>
      <c r="C10" s="37" t="n">
        <f aca="false">IF(C8="",0,RIGHTB(SUBSTITUTE(C8,"/"," "),2)-LEFTB(SUBSTITUTE(C8,"/"," "),2))+IF(C9="",0,RIGHTB(SUBSTITUTE(C9,"/"," "),2)-LEFTB(SUBSTITUTE(C9,"/"," "),2))</f>
        <v>4</v>
      </c>
      <c r="D10" s="37" t="n">
        <f aca="false">IF(D8="",0,RIGHTB(SUBSTITUTE(D8,"/"," "),2)-LEFTB(SUBSTITUTE(D8,"/"," "),2))+IF(D9="",0,RIGHTB(SUBSTITUTE(D9,"/"," "),2)-LEFTB(SUBSTITUTE(D9,"/"," "),2))</f>
        <v>8</v>
      </c>
      <c r="E10" s="37" t="n">
        <f aca="false">IF(E8="",0,RIGHTB(SUBSTITUTE(E8,"/"," "),2)-LEFTB(SUBSTITUTE(E8,"/"," "),2))+IF(E9="",0,RIGHTB(SUBSTITUTE(E9,"/"," "),2)-LEFTB(SUBSTITUTE(E9,"/"," "),2))</f>
        <v>0</v>
      </c>
      <c r="F10" s="37" t="n">
        <f aca="false">IF(F8="",0,RIGHTB(SUBSTITUTE(F8,"/"," "),2)-LEFTB(SUBSTITUTE(F8,"/"," "),2))+IF(F9="",0,RIGHTB(SUBSTITUTE(F9,"/"," "),2)-LEFTB(SUBSTITUTE(F9,"/"," "),2))</f>
        <v>3</v>
      </c>
      <c r="G10" s="37" t="n">
        <f aca="false">IF(G8="",0,RIGHTB(SUBSTITUTE(G8,"/"," "),2)-LEFTB(SUBSTITUTE(G8,"/"," "),2))+IF(G9="",0,RIGHTB(SUBSTITUTE(G9,"/"," "),2)-LEFTB(SUBSTITUTE(G9,"/"," "),2))</f>
        <v>13</v>
      </c>
      <c r="H10" s="37" t="n">
        <f aca="false">IF(H8="",0,RIGHTB(SUBSTITUTE(H8,"/"," "),2)-LEFTB(SUBSTITUTE(H8,"/"," "),2))+IF(H9="",0,RIGHTB(SUBSTITUTE(H9,"/"," "),2)-LEFTB(SUBSTITUTE(H9,"/"," "),2))</f>
        <v>9</v>
      </c>
      <c r="I10" s="37" t="n">
        <f aca="false">IF(I8="",0,RIGHTB(SUBSTITUTE(I8,"/"," "),2)-LEFTB(SUBSTITUTE(I8,"/"," "),2))+IF(I9="",0,RIGHTB(SUBSTITUTE(I9,"/"," "),2)-LEFTB(SUBSTITUTE(I9,"/"," "),2))</f>
        <v>0</v>
      </c>
      <c r="J10" s="37" t="n">
        <f aca="false">IF(J8="",0,RIGHTB(SUBSTITUTE(J8,"/"," "),2)-LEFTB(SUBSTITUTE(J8,"/"," "),2))+IF(J9="",0,RIGHTB(SUBSTITUTE(J9,"/"," "),2)-LEFTB(SUBSTITUTE(J9,"/"," "),2))</f>
        <v>11</v>
      </c>
      <c r="K10" s="37" t="n">
        <f aca="false">IF(K8="",0,RIGHTB(SUBSTITUTE(K8,"/"," "),2)-LEFTB(SUBSTITUTE(K8,"/"," "),2))+IF(K9="",0,RIGHTB(SUBSTITUTE(K9,"/"," "),2)-LEFTB(SUBSTITUTE(K9,"/"," "),2))</f>
        <v>0</v>
      </c>
      <c r="L10" s="37" t="n">
        <f aca="false">IF(L8="",0,RIGHTB(SUBSTITUTE(L8,"/"," "),2)-LEFTB(SUBSTITUTE(L8,"/"," "),2))+IF(L9="",0,RIGHTB(SUBSTITUTE(L9,"/"," "),2)-LEFTB(SUBSTITUTE(L9,"/"," "),2))</f>
        <v>8</v>
      </c>
      <c r="M10" s="37" t="n">
        <f aca="false">IF(M8="",0,RIGHTB(SUBSTITUTE(M8,"/"," "),2)-LEFTB(SUBSTITUTE(M8,"/"," "),2))+IF(M9="",0,RIGHTB(SUBSTITUTE(M9,"/"," "),2)-LEFTB(SUBSTITUTE(M9,"/"," "),2))</f>
        <v>4</v>
      </c>
      <c r="N10" s="37" t="n">
        <f aca="false">IF(N8="",0,RIGHTB(SUBSTITUTE(N8,"/"," "),2)-LEFTB(SUBSTITUTE(N8,"/"," "),2))+IF(N9="",0,RIGHTB(SUBSTITUTE(N9,"/"," "),2)-LEFTB(SUBSTITUTE(N9,"/"," "),2))</f>
        <v>0</v>
      </c>
      <c r="O10" s="37" t="n">
        <f aca="false">IF(O8="",0,RIGHTB(SUBSTITUTE(O8,"/"," "),2)-LEFTB(SUBSTITUTE(O8,"/"," "),2))+IF(O9="",0,RIGHTB(SUBSTITUTE(O9,"/"," "),2)-LEFTB(SUBSTITUTE(O9,"/"," "),2))</f>
        <v>12</v>
      </c>
      <c r="P10" s="37" t="n">
        <f aca="false">IF(P8="",0,RIGHTB(SUBSTITUTE(P8,"/"," "),2)-LEFTB(SUBSTITUTE(P8,"/"," "),2))+IF(P9="",0,RIGHTB(SUBSTITUTE(P9,"/"," "),2)-LEFTB(SUBSTITUTE(P9,"/"," "),2))</f>
        <v>0</v>
      </c>
      <c r="Q10" s="37" t="n">
        <f aca="false">IF(Q8="",0,RIGHTB(SUBSTITUTE(Q8,"/"," "),2)-LEFTB(SUBSTITUTE(Q8,"/"," "),2))+IF(Q9="",0,RIGHTB(SUBSTITUTE(Q9,"/"," "),2)-LEFTB(SUBSTITUTE(Q9,"/"," "),2))</f>
        <v>0</v>
      </c>
      <c r="R10" s="37" t="n">
        <f aca="false">IF(R8="",0,RIGHTB(SUBSTITUTE(R8,"/"," "),2)-LEFTB(SUBSTITUTE(R8,"/"," "),2))+IF(R9="",0,RIGHTB(SUBSTITUTE(R9,"/"," "),2)-LEFTB(SUBSTITUTE(R9,"/"," "),2))</f>
        <v>0</v>
      </c>
      <c r="S10" s="37" t="n">
        <f aca="false">IF(S8="",0,RIGHTB(SUBSTITUTE(S8,"/"," "),2)-LEFTB(SUBSTITUTE(S8,"/"," "),2))+IF(S9="",0,RIGHTB(SUBSTITUTE(S9,"/"," "),2)-LEFTB(SUBSTITUTE(S9,"/"," "),2))</f>
        <v>8</v>
      </c>
      <c r="T10" s="37" t="n">
        <f aca="false">IF(T8="",0,RIGHTB(SUBSTITUTE(T8,"/"," "),2)-LEFTB(SUBSTITUTE(T8,"/"," "),2))+IF(T9="",0,RIGHTB(SUBSTITUTE(T9,"/"," "),2)-LEFTB(SUBSTITUTE(T9,"/"," "),2))</f>
        <v>0</v>
      </c>
      <c r="U10" s="37" t="n">
        <f aca="false">IF(U8="",0,RIGHTB(SUBSTITUTE(U8,"/"," "),2)-LEFTB(SUBSTITUTE(U8,"/"," "),2))+IF(U9="",0,RIGHTB(SUBSTITUTE(U9,"/"," "),2)-LEFTB(SUBSTITUTE(U9,"/"," "),2))</f>
        <v>0</v>
      </c>
      <c r="V10" s="37" t="n">
        <f aca="false">IF(V8="",0,RIGHTB(SUBSTITUTE(V8,"/"," "),2)-LEFTB(SUBSTITUTE(V8,"/"," "),2))+IF(V9="",0,RIGHTB(SUBSTITUTE(V9,"/"," "),2)-LEFTB(SUBSTITUTE(V9,"/"," "),2))</f>
        <v>0</v>
      </c>
      <c r="W10" s="37" t="n">
        <f aca="false">IF(W8="",0,RIGHTB(SUBSTITUTE(W8,"/"," "),2)-LEFTB(SUBSTITUTE(W8,"/"," "),2))+IF(W9="",0,RIGHTB(SUBSTITUTE(W9,"/"," "),2)-LEFTB(SUBSTITUTE(W9,"/"," "),2))</f>
        <v>0</v>
      </c>
      <c r="X10" s="37" t="n">
        <f aca="false">IF(X8="",0,RIGHTB(SUBSTITUTE(X8,"/"," "),2)-LEFTB(SUBSTITUTE(X8,"/"," "),2))+IF(X9="",0,RIGHTB(SUBSTITUTE(X9,"/"," "),2)-LEFTB(SUBSTITUTE(X9,"/"," "),2))</f>
        <v>0</v>
      </c>
      <c r="Y10" s="37" t="n">
        <f aca="false">IF(Y8="",0,RIGHTB(SUBSTITUTE(Y8,"/"," "),2)-LEFTB(SUBSTITUTE(Y8,"/"," "),2))+IF(Y9="",0,RIGHTB(SUBSTITUTE(Y9,"/"," "),2)-LEFTB(SUBSTITUTE(Y9,"/"," "),2))</f>
        <v>0</v>
      </c>
      <c r="Z10" s="37" t="n">
        <f aca="false">IF(Z8="",0,RIGHTB(SUBSTITUTE(Z8,"/"," "),2)-LEFTB(SUBSTITUTE(Z8,"/"," "),2))+IF(Z9="",0,RIGHTB(SUBSTITUTE(Z9,"/"," "),2)-LEFTB(SUBSTITUTE(Z9,"/"," "),2))</f>
        <v>0</v>
      </c>
      <c r="AA10" s="37" t="n">
        <f aca="false">IF(AA8="",0,RIGHTB(SUBSTITUTE(AA8,"/"," "),2)-LEFTB(SUBSTITUTE(AA8,"/"," "),2))+IF(AA9="",0,RIGHTB(SUBSTITUTE(AA9,"/"," "),2)-LEFTB(SUBSTITUTE(AA9,"/"," "),2))</f>
        <v>0</v>
      </c>
      <c r="AB10" s="37" t="n">
        <f aca="false">IF(AB8="",0,RIGHTB(SUBSTITUTE(AB8,"/"," "),2)-LEFTB(SUBSTITUTE(AB8,"/"," "),2))+IF(AB9="",0,RIGHTB(SUBSTITUTE(AB9,"/"," "),2)-LEFTB(SUBSTITUTE(AB9,"/"," "),2))</f>
        <v>0</v>
      </c>
      <c r="AC10" s="37" t="n">
        <f aca="false">IF(AC8="",0,RIGHTB(SUBSTITUTE(AC8,"/"," "),2)-LEFTB(SUBSTITUTE(AC8,"/"," "),2))+IF(AC9="",0,RIGHTB(SUBSTITUTE(AC9,"/"," "),2)-LEFTB(SUBSTITUTE(AC9,"/"," "),2))</f>
        <v>0</v>
      </c>
      <c r="AD10" s="37" t="n">
        <f aca="false">IF(AD8="",0,RIGHTB(SUBSTITUTE(AD8,"/"," "),2)-LEFTB(SUBSTITUTE(AD8,"/"," "),2))+IF(AD9="",0,RIGHTB(SUBSTITUTE(AD9,"/"," "),2)-LEFTB(SUBSTITUTE(AD9,"/"," "),2))</f>
        <v>0</v>
      </c>
      <c r="AE10" s="37" t="n">
        <f aca="false">IF(AE8="",0,RIGHTB(SUBSTITUTE(AE8,"/"," "),2)-LEFTB(SUBSTITUTE(AE8,"/"," "),2))+IF(AE9="",0,RIGHTB(SUBSTITUTE(AE9,"/"," "),2)-LEFTB(SUBSTITUTE(AE9,"/"," "),2))</f>
        <v>0</v>
      </c>
      <c r="AF10" s="37" t="n">
        <f aca="false">IF(AF8="",0,RIGHTB(SUBSTITUTE(AF8,"/"," "),2)-LEFTB(SUBSTITUTE(AF8,"/"," "),2))+IF(AF9="",0,RIGHTB(SUBSTITUTE(AF9,"/"," "),2)-LEFTB(SUBSTITUTE(AF9,"/"," "),2))</f>
        <v>0</v>
      </c>
      <c r="AG10" s="37" t="n">
        <f aca="false">IF(AG8="",0,RIGHTB(SUBSTITUTE(AG8,"/"," "),2)-LEFTB(SUBSTITUTE(AG8,"/"," "),2))+IF(AG9="",0,RIGHTB(SUBSTITUTE(AG9,"/"," "),2)-LEFTB(SUBSTITUTE(AG9,"/"," "),2))</f>
        <v>0</v>
      </c>
      <c r="AH10" s="37" t="n">
        <f aca="false">IF(AH8="",0,RIGHTB(SUBSTITUTE(AH8,"/"," "),2)-LEFTB(SUBSTITUTE(AH8,"/"," "),2))+IF(AH9="",0,RIGHTB(SUBSTITUTE(AH9,"/"," "),2)-LEFTB(SUBSTITUTE(AH9,"/"," "),2))</f>
        <v>0</v>
      </c>
      <c r="AI10" s="37" t="n">
        <f aca="false">IF(AI8="",0,RIGHTB(SUBSTITUTE(AI8,"/"," "),2)-LEFTB(SUBSTITUTE(AI8,"/"," "),2))+IF(AI9="",0,RIGHTB(SUBSTITUTE(AI9,"/"," "),2)-LEFTB(SUBSTITUTE(AI9,"/"," "),2))</f>
        <v>0</v>
      </c>
      <c r="AJ10" s="37" t="n">
        <f aca="false">IF(AJ8="",0,RIGHTB(SUBSTITUTE(AJ8,"/"," "),2)-LEFTB(SUBSTITUTE(AJ8,"/"," "),2))+IF(AJ9="",0,RIGHTB(SUBSTITUTE(AJ9,"/"," "),2)-LEFTB(SUBSTITUTE(AJ9,"/"," "),2))</f>
        <v>0</v>
      </c>
      <c r="AK10" s="37" t="n">
        <f aca="false">IF(AK8="",0,RIGHTB(SUBSTITUTE(AK8,"/"," "),2)-LEFTB(SUBSTITUTE(AK8,"/"," "),2))+IF(AK9="",0,RIGHTB(SUBSTITUTE(AK9,"/"," "),2)-LEFTB(SUBSTITUTE(AK9,"/"," "),2))</f>
        <v>0</v>
      </c>
      <c r="AL10" s="37" t="n">
        <f aca="false">IF(AL8="",0,RIGHTB(SUBSTITUTE(AL8,"/"," "),2)-LEFTB(SUBSTITUTE(AL8,"/"," "),2))+IF(AL9="",0,RIGHTB(SUBSTITUTE(AL9,"/"," "),2)-LEFTB(SUBSTITUTE(AL9,"/"," "),2))</f>
        <v>0</v>
      </c>
      <c r="AM10" s="37" t="n">
        <f aca="false">IF(AM8="",0,RIGHTB(SUBSTITUTE(AM8,"/"," "),2)-LEFTB(SUBSTITUTE(AM8,"/"," "),2))+IF(AM9="",0,RIGHTB(SUBSTITUTE(AM9,"/"," "),2)-LEFTB(SUBSTITUTE(AM9,"/"," "),2))</f>
        <v>0</v>
      </c>
      <c r="AN10" s="21"/>
      <c r="AO10" s="38" t="n">
        <f aca="false">SUM(C10:AM10)</f>
        <v>80</v>
      </c>
    </row>
    <row r="11" s="5" customFormat="true" ht="12.75" hidden="false" customHeight="false" outlineLevel="0" collapsed="false">
      <c r="A11" s="2"/>
      <c r="B11" s="36" t="s">
        <v>23</v>
      </c>
      <c r="C11" s="37" t="n">
        <f aca="false">C10-C12</f>
        <v>2</v>
      </c>
      <c r="D11" s="37" t="n">
        <f aca="false">D10-D12</f>
        <v>2</v>
      </c>
      <c r="E11" s="37" t="n">
        <f aca="false">E10-E12</f>
        <v>0</v>
      </c>
      <c r="F11" s="37" t="n">
        <f aca="false">F10-F12</f>
        <v>1</v>
      </c>
      <c r="G11" s="37" t="n">
        <f aca="false">G10-G12</f>
        <v>5</v>
      </c>
      <c r="H11" s="37" t="n">
        <f aca="false">H10-H12</f>
        <v>3</v>
      </c>
      <c r="I11" s="37" t="n">
        <f aca="false">I10-I12</f>
        <v>0</v>
      </c>
      <c r="J11" s="37" t="n">
        <f aca="false">J10-J12</f>
        <v>11</v>
      </c>
      <c r="K11" s="37" t="n">
        <f aca="false">K10-K12</f>
        <v>0</v>
      </c>
      <c r="L11" s="37" t="n">
        <f aca="false">L10-L12</f>
        <v>6</v>
      </c>
      <c r="M11" s="37" t="n">
        <f aca="false">M10-M12</f>
        <v>0</v>
      </c>
      <c r="N11" s="37" t="n">
        <f aca="false">N10-N12</f>
        <v>0</v>
      </c>
      <c r="O11" s="37" t="n">
        <f aca="false">O10-O12</f>
        <v>10</v>
      </c>
      <c r="P11" s="37" t="n">
        <f aca="false">P10-P12</f>
        <v>0</v>
      </c>
      <c r="Q11" s="37" t="n">
        <f aca="false">Q10-Q12</f>
        <v>0</v>
      </c>
      <c r="R11" s="37" t="n">
        <f aca="false">R10-R12</f>
        <v>0</v>
      </c>
      <c r="S11" s="37" t="n">
        <f aca="false">S10-S12</f>
        <v>7</v>
      </c>
      <c r="T11" s="37" t="n">
        <f aca="false">T10-T12</f>
        <v>0</v>
      </c>
      <c r="U11" s="37" t="n">
        <f aca="false">U10-U12</f>
        <v>0</v>
      </c>
      <c r="V11" s="37" t="n">
        <f aca="false">V10-V12</f>
        <v>0</v>
      </c>
      <c r="W11" s="37" t="n">
        <f aca="false">W10-W12</f>
        <v>0</v>
      </c>
      <c r="X11" s="37" t="n">
        <f aca="false">X10-X12</f>
        <v>0</v>
      </c>
      <c r="Y11" s="37" t="n">
        <f aca="false">Y10-Y12</f>
        <v>0</v>
      </c>
      <c r="Z11" s="37" t="n">
        <f aca="false">Z10-Z12</f>
        <v>0</v>
      </c>
      <c r="AA11" s="37" t="n">
        <f aca="false">AA10-AA12</f>
        <v>0</v>
      </c>
      <c r="AB11" s="37" t="n">
        <f aca="false">AB10-AB12</f>
        <v>0</v>
      </c>
      <c r="AC11" s="37" t="n">
        <f aca="false">AC10-AC12</f>
        <v>0</v>
      </c>
      <c r="AD11" s="37" t="n">
        <f aca="false">AD10-AD12</f>
        <v>0</v>
      </c>
      <c r="AE11" s="37" t="n">
        <f aca="false">AE10-AE12</f>
        <v>0</v>
      </c>
      <c r="AF11" s="37" t="n">
        <f aca="false">AF10-AF12</f>
        <v>0</v>
      </c>
      <c r="AG11" s="37" t="n">
        <f aca="false">AG10-AG12</f>
        <v>0</v>
      </c>
      <c r="AH11" s="37" t="n">
        <f aca="false">AH10-AH12</f>
        <v>0</v>
      </c>
      <c r="AI11" s="37" t="n">
        <f aca="false">AI10-AI12</f>
        <v>0</v>
      </c>
      <c r="AJ11" s="37" t="n">
        <f aca="false">AJ10-AJ12</f>
        <v>0</v>
      </c>
      <c r="AK11" s="37" t="n">
        <f aca="false">AK10-AK12</f>
        <v>0</v>
      </c>
      <c r="AL11" s="37" t="n">
        <f aca="false">AL10-AL12</f>
        <v>0</v>
      </c>
      <c r="AM11" s="37" t="n">
        <f aca="false">AM10-AM12</f>
        <v>0</v>
      </c>
      <c r="AN11" s="21"/>
      <c r="AO11" s="38" t="n">
        <f aca="false">SUM(C11:AM11)</f>
        <v>47</v>
      </c>
    </row>
    <row r="12" s="41" customFormat="true" ht="12.75" hidden="false" customHeight="false" outlineLevel="0" collapsed="false">
      <c r="A12" s="2"/>
      <c r="B12" s="39" t="s">
        <v>24</v>
      </c>
      <c r="C12" s="40" t="n">
        <f aca="false">IF(C8="",0,MAX(--RIGHTB(SUBSTITUTE(C8,"/"," "),2),22)-MAX(--LEFTB(SUBSTITUTE(C8,"/"," "),2),22)+MIN(--RIGHTB(SUBSTITUTE(C8,"/"," "),2),6)-MIN(--LEFTB(SUBSTITUTE(C8,"/"," "),2),6))+IF(C9="",0,MAX(--RIGHTB(SUBSTITUTE(C9,"/"," "),2),22)-MAX(--LEFTB(SUBSTITUTE(C9,"/"," "),2),22)+MIN(--RIGHTB(SUBSTITUTE(C9,"/"," "),2),6)-MIN(--LEFTB(SUBSTITUTE(C9,"/"," "),2),6))</f>
        <v>2</v>
      </c>
      <c r="D12" s="40" t="n">
        <f aca="false">IF(D8="",0,MAX(--RIGHTB(SUBSTITUTE(D8,"/"," "),2),22)-MAX(--LEFTB(SUBSTITUTE(D8,"/"," "),2),22)+MIN(--RIGHTB(SUBSTITUTE(D8,"/"," "),2),6)-MIN(--LEFTB(SUBSTITUTE(D8,"/"," "),2),6))+IF(D9="",0,MAX(--RIGHTB(SUBSTITUTE(D9,"/"," "),2),22)-MAX(--LEFTB(SUBSTITUTE(D9,"/"," "),2),22)+MIN(--RIGHTB(SUBSTITUTE(D9,"/"," "),2),6)-MIN(--LEFTB(SUBSTITUTE(D9,"/"," "),2),6))</f>
        <v>6</v>
      </c>
      <c r="E12" s="40" t="n">
        <f aca="false">IF(E8="",0,MAX(--RIGHTB(SUBSTITUTE(E8,"/"," "),2),22)-MAX(--LEFTB(SUBSTITUTE(E8,"/"," "),2),22)+MIN(--RIGHTB(SUBSTITUTE(E8,"/"," "),2),6)-MIN(--LEFTB(SUBSTITUTE(E8,"/"," "),2),6))+IF(E9="",0,MAX(--RIGHTB(SUBSTITUTE(E9,"/"," "),2),22)-MAX(--LEFTB(SUBSTITUTE(E9,"/"," "),2),22)+MIN(--RIGHTB(SUBSTITUTE(E9,"/"," "),2),6)-MIN(--LEFTB(SUBSTITUTE(E9,"/"," "),2),6))</f>
        <v>0</v>
      </c>
      <c r="F12" s="40" t="n">
        <f aca="false">IF(F8="",0,MAX(--RIGHTB(SUBSTITUTE(F8,"/"," "),2),22)-MAX(--LEFTB(SUBSTITUTE(F8,"/"," "),2),22)+MIN(--RIGHTB(SUBSTITUTE(F8,"/"," "),2),6)-MIN(--LEFTB(SUBSTITUTE(F8,"/"," "),2),6))+IF(F9="",0,MAX(--RIGHTB(SUBSTITUTE(F9,"/"," "),2),22)-MAX(--LEFTB(SUBSTITUTE(F9,"/"," "),2),22)+MIN(--RIGHTB(SUBSTITUTE(F9,"/"," "),2),6)-MIN(--LEFTB(SUBSTITUTE(F9,"/"," "),2),6))</f>
        <v>2</v>
      </c>
      <c r="G12" s="40" t="n">
        <f aca="false">IF(G8="",0,MAX(--RIGHTB(SUBSTITUTE(G8,"/"," "),2),22)-MAX(--LEFTB(SUBSTITUTE(G8,"/"," "),2),22)+MIN(--RIGHTB(SUBSTITUTE(G8,"/"," "),2),6)-MIN(--LEFTB(SUBSTITUTE(G8,"/"," "),2),6))+IF(G9="",0,MAX(--RIGHTB(SUBSTITUTE(G9,"/"," "),2),22)-MAX(--LEFTB(SUBSTITUTE(G9,"/"," "),2),22)+MIN(--RIGHTB(SUBSTITUTE(G9,"/"," "),2),6)-MIN(--LEFTB(SUBSTITUTE(G9,"/"," "),2),6))</f>
        <v>8</v>
      </c>
      <c r="H12" s="40" t="n">
        <f aca="false">IF(H8="",0,MAX(--RIGHTB(SUBSTITUTE(H8,"/"," "),2),22)-MAX(--LEFTB(SUBSTITUTE(H8,"/"," "),2),22)+MIN(--RIGHTB(SUBSTITUTE(H8,"/"," "),2),6)-MIN(--LEFTB(SUBSTITUTE(H8,"/"," "),2),6))+IF(H9="",0,MAX(--RIGHTB(SUBSTITUTE(H9,"/"," "),2),22)-MAX(--LEFTB(SUBSTITUTE(H9,"/"," "),2),22)+MIN(--RIGHTB(SUBSTITUTE(H9,"/"," "),2),6)-MIN(--LEFTB(SUBSTITUTE(H9,"/"," "),2),6))</f>
        <v>6</v>
      </c>
      <c r="I12" s="40" t="n">
        <f aca="false">IF(I8="",0,MAX(--RIGHTB(SUBSTITUTE(I8,"/"," "),2),22)-MAX(--LEFTB(SUBSTITUTE(I8,"/"," "),2),22)+MIN(--RIGHTB(SUBSTITUTE(I8,"/"," "),2),6)-MIN(--LEFTB(SUBSTITUTE(I8,"/"," "),2),6))+IF(I9="",0,MAX(--RIGHTB(SUBSTITUTE(I9,"/"," "),2),22)-MAX(--LEFTB(SUBSTITUTE(I9,"/"," "),2),22)+MIN(--RIGHTB(SUBSTITUTE(I9,"/"," "),2),6)-MIN(--LEFTB(SUBSTITUTE(I9,"/"," "),2),6))</f>
        <v>0</v>
      </c>
      <c r="J12" s="40" t="n">
        <f aca="false">IF(J8="",0,MAX(--RIGHTB(SUBSTITUTE(J8,"/"," "),2),22)-MAX(--LEFTB(SUBSTITUTE(J8,"/"," "),2),22)+MIN(--RIGHTB(SUBSTITUTE(J8,"/"," "),2),6)-MIN(--LEFTB(SUBSTITUTE(J8,"/"," "),2),6))+IF(J9="",0,MAX(--RIGHTB(SUBSTITUTE(J9,"/"," "),2),22)-MAX(--LEFTB(SUBSTITUTE(J9,"/"," "),2),22)+MIN(--RIGHTB(SUBSTITUTE(J9,"/"," "),2),6)-MIN(--LEFTB(SUBSTITUTE(J9,"/"," "),2),6))</f>
        <v>0</v>
      </c>
      <c r="K12" s="40" t="n">
        <f aca="false">IF(K8="",0,MAX(--RIGHTB(SUBSTITUTE(K8,"/"," "),2),22)-MAX(--LEFTB(SUBSTITUTE(K8,"/"," "),2),22)+MIN(--RIGHTB(SUBSTITUTE(K8,"/"," "),2),6)-MIN(--LEFTB(SUBSTITUTE(K8,"/"," "),2),6))+IF(K9="",0,MAX(--RIGHTB(SUBSTITUTE(K9,"/"," "),2),22)-MAX(--LEFTB(SUBSTITUTE(K9,"/"," "),2),22)+MIN(--RIGHTB(SUBSTITUTE(K9,"/"," "),2),6)-MIN(--LEFTB(SUBSTITUTE(K9,"/"," "),2),6))</f>
        <v>0</v>
      </c>
      <c r="L12" s="40" t="n">
        <f aca="false">IF(L8="",0,MAX(--RIGHTB(SUBSTITUTE(L8,"/"," "),2),22)-MAX(--LEFTB(SUBSTITUTE(L8,"/"," "),2),22)+MIN(--RIGHTB(SUBSTITUTE(L8,"/"," "),2),6)-MIN(--LEFTB(SUBSTITUTE(L8,"/"," "),2),6))+IF(L9="",0,MAX(--RIGHTB(SUBSTITUTE(L9,"/"," "),2),22)-MAX(--LEFTB(SUBSTITUTE(L9,"/"," "),2),22)+MIN(--RIGHTB(SUBSTITUTE(L9,"/"," "),2),6)-MIN(--LEFTB(SUBSTITUTE(L9,"/"," "),2),6))</f>
        <v>2</v>
      </c>
      <c r="M12" s="40" t="n">
        <f aca="false">IF(M8="",0,MAX(--RIGHTB(SUBSTITUTE(M8,"/"," "),2),22)-MAX(--LEFTB(SUBSTITUTE(M8,"/"," "),2),22)+MIN(--RIGHTB(SUBSTITUTE(M8,"/"," "),2),6)-MIN(--LEFTB(SUBSTITUTE(M8,"/"," "),2),6))+IF(M9="",0,MAX(--RIGHTB(SUBSTITUTE(M9,"/"," "),2),22)-MAX(--LEFTB(SUBSTITUTE(M9,"/"," "),2),22)+MIN(--RIGHTB(SUBSTITUTE(M9,"/"," "),2),6)-MIN(--LEFTB(SUBSTITUTE(M9,"/"," "),2),6))</f>
        <v>4</v>
      </c>
      <c r="N12" s="40" t="n">
        <f aca="false">IF(N8="",0,MAX(--RIGHTB(SUBSTITUTE(N8,"/"," "),2),22)-MAX(--LEFTB(SUBSTITUTE(N8,"/"," "),2),22)+MIN(--RIGHTB(SUBSTITUTE(N8,"/"," "),2),6)-MIN(--LEFTB(SUBSTITUTE(N8,"/"," "),2),6))+IF(N9="",0,MAX(--RIGHTB(SUBSTITUTE(N9,"/"," "),2),22)-MAX(--LEFTB(SUBSTITUTE(N9,"/"," "),2),22)+MIN(--RIGHTB(SUBSTITUTE(N9,"/"," "),2),6)-MIN(--LEFTB(SUBSTITUTE(N9,"/"," "),2),6))</f>
        <v>0</v>
      </c>
      <c r="O12" s="40" t="n">
        <f aca="false">IF(O8="",0,MAX(--RIGHTB(SUBSTITUTE(O8,"/"," "),2),22)-MAX(--LEFTB(SUBSTITUTE(O8,"/"," "),2),22)+MIN(--RIGHTB(SUBSTITUTE(O8,"/"," "),2),6)-MIN(--LEFTB(SUBSTITUTE(O8,"/"," "),2),6))+IF(O9="",0,MAX(--RIGHTB(SUBSTITUTE(O9,"/"," "),2),22)-MAX(--LEFTB(SUBSTITUTE(O9,"/"," "),2),22)+MIN(--RIGHTB(SUBSTITUTE(O9,"/"," "),2),6)-MIN(--LEFTB(SUBSTITUTE(O9,"/"," "),2),6))</f>
        <v>2</v>
      </c>
      <c r="P12" s="40" t="n">
        <f aca="false">IF(P8="",0,MAX(--RIGHTB(SUBSTITUTE(P8,"/"," "),2),22)-MAX(--LEFTB(SUBSTITUTE(P8,"/"," "),2),22)+MIN(--RIGHTB(SUBSTITUTE(P8,"/"," "),2),6)-MIN(--LEFTB(SUBSTITUTE(P8,"/"," "),2),6))+IF(P9="",0,MAX(--RIGHTB(SUBSTITUTE(P9,"/"," "),2),22)-MAX(--LEFTB(SUBSTITUTE(P9,"/"," "),2),22)+MIN(--RIGHTB(SUBSTITUTE(P9,"/"," "),2),6)-MIN(--LEFTB(SUBSTITUTE(P9,"/"," "),2),6))</f>
        <v>0</v>
      </c>
      <c r="Q12" s="40" t="n">
        <f aca="false">IF(Q8="",0,MAX(--RIGHTB(SUBSTITUTE(Q8,"/"," "),2),22)-MAX(--LEFTB(SUBSTITUTE(Q8,"/"," "),2),22)+MIN(--RIGHTB(SUBSTITUTE(Q8,"/"," "),2),6)-MIN(--LEFTB(SUBSTITUTE(Q8,"/"," "),2),6))+IF(Q9="",0,MAX(--RIGHTB(SUBSTITUTE(Q9,"/"," "),2),22)-MAX(--LEFTB(SUBSTITUTE(Q9,"/"," "),2),22)+MIN(--RIGHTB(SUBSTITUTE(Q9,"/"," "),2),6)-MIN(--LEFTB(SUBSTITUTE(Q9,"/"," "),2),6))</f>
        <v>0</v>
      </c>
      <c r="R12" s="40" t="n">
        <f aca="false">IF(R8="",0,MAX(--RIGHTB(SUBSTITUTE(R8,"/"," "),2),22)-MAX(--LEFTB(SUBSTITUTE(R8,"/"," "),2),22)+MIN(--RIGHTB(SUBSTITUTE(R8,"/"," "),2),6)-MIN(--LEFTB(SUBSTITUTE(R8,"/"," "),2),6))+IF(R9="",0,MAX(--RIGHTB(SUBSTITUTE(R9,"/"," "),2),22)-MAX(--LEFTB(SUBSTITUTE(R9,"/"," "),2),22)+MIN(--RIGHTB(SUBSTITUTE(R9,"/"," "),2),6)-MIN(--LEFTB(SUBSTITUTE(R9,"/"," "),2),6))</f>
        <v>0</v>
      </c>
      <c r="S12" s="40" t="n">
        <f aca="false">IF(S8="",0,MAX(--RIGHTB(SUBSTITUTE(S8,"/"," "),2),22)-MAX(--LEFTB(SUBSTITUTE(S8,"/"," "),2),22)+MIN(--RIGHTB(SUBSTITUTE(S8,"/"," "),2),6)-MIN(--LEFTB(SUBSTITUTE(S8,"/"," "),2),6))+IF(S9="",0,MAX(--RIGHTB(SUBSTITUTE(S9,"/"," "),2),22)-MAX(--LEFTB(SUBSTITUTE(S9,"/"," "),2),22)+MIN(--RIGHTB(SUBSTITUTE(S9,"/"," "),2),6)-MIN(--LEFTB(SUBSTITUTE(S9,"/"," "),2),6))</f>
        <v>1</v>
      </c>
      <c r="T12" s="40" t="n">
        <f aca="false">IF(T8="",0,MAX(--RIGHTB(SUBSTITUTE(T8,"/"," "),2),22)-MAX(--LEFTB(SUBSTITUTE(T8,"/"," "),2),22)+MIN(--RIGHTB(SUBSTITUTE(T8,"/"," "),2),6)-MIN(--LEFTB(SUBSTITUTE(T8,"/"," "),2),6))+IF(T9="",0,MAX(--RIGHTB(SUBSTITUTE(T9,"/"," "),2),22)-MAX(--LEFTB(SUBSTITUTE(T9,"/"," "),2),22)+MIN(--RIGHTB(SUBSTITUTE(T9,"/"," "),2),6)-MIN(--LEFTB(SUBSTITUTE(T9,"/"," "),2),6))</f>
        <v>0</v>
      </c>
      <c r="U12" s="40" t="n">
        <f aca="false">IF(U8="",0,MAX(--RIGHTB(SUBSTITUTE(U8,"/"," "),2),22)-MAX(--LEFTB(SUBSTITUTE(U8,"/"," "),2),22)+MIN(--RIGHTB(SUBSTITUTE(U8,"/"," "),2),6)-MIN(--LEFTB(SUBSTITUTE(U8,"/"," "),2),6))+IF(U9="",0,MAX(--RIGHTB(SUBSTITUTE(U9,"/"," "),2),22)-MAX(--LEFTB(SUBSTITUTE(U9,"/"," "),2),22)+MIN(--RIGHTB(SUBSTITUTE(U9,"/"," "),2),6)-MIN(--LEFTB(SUBSTITUTE(U9,"/"," "),2),6))</f>
        <v>0</v>
      </c>
      <c r="V12" s="40" t="n">
        <f aca="false">IF(V8="",0,MAX(--RIGHTB(SUBSTITUTE(V8,"/"," "),2),22)-MAX(--LEFTB(SUBSTITUTE(V8,"/"," "),2),22)+MIN(--RIGHTB(SUBSTITUTE(V8,"/"," "),2),6)-MIN(--LEFTB(SUBSTITUTE(V8,"/"," "),2),6))+IF(V9="",0,MAX(--RIGHTB(SUBSTITUTE(V9,"/"," "),2),22)-MAX(--LEFTB(SUBSTITUTE(V9,"/"," "),2),22)+MIN(--RIGHTB(SUBSTITUTE(V9,"/"," "),2),6)-MIN(--LEFTB(SUBSTITUTE(V9,"/"," "),2),6))</f>
        <v>0</v>
      </c>
      <c r="W12" s="40" t="n">
        <f aca="false">IF(W8="",0,MAX(--RIGHTB(SUBSTITUTE(W8,"/"," "),2),22)-MAX(--LEFTB(SUBSTITUTE(W8,"/"," "),2),22)+MIN(--RIGHTB(SUBSTITUTE(W8,"/"," "),2),6)-MIN(--LEFTB(SUBSTITUTE(W8,"/"," "),2),6))+IF(W9="",0,MAX(--RIGHTB(SUBSTITUTE(W9,"/"," "),2),22)-MAX(--LEFTB(SUBSTITUTE(W9,"/"," "),2),22)+MIN(--RIGHTB(SUBSTITUTE(W9,"/"," "),2),6)-MIN(--LEFTB(SUBSTITUTE(W9,"/"," "),2),6))</f>
        <v>0</v>
      </c>
      <c r="X12" s="40" t="n">
        <f aca="false">IF(X8="",0,MAX(--RIGHTB(SUBSTITUTE(X8,"/"," "),2),22)-MAX(--LEFTB(SUBSTITUTE(X8,"/"," "),2),22)+MIN(--RIGHTB(SUBSTITUTE(X8,"/"," "),2),6)-MIN(--LEFTB(SUBSTITUTE(X8,"/"," "),2),6))+IF(X9="",0,MAX(--RIGHTB(SUBSTITUTE(X9,"/"," "),2),22)-MAX(--LEFTB(SUBSTITUTE(X9,"/"," "),2),22)+MIN(--RIGHTB(SUBSTITUTE(X9,"/"," "),2),6)-MIN(--LEFTB(SUBSTITUTE(X9,"/"," "),2),6))</f>
        <v>0</v>
      </c>
      <c r="Y12" s="40" t="n">
        <f aca="false">IF(Y8="",0,MAX(--RIGHTB(SUBSTITUTE(Y8,"/"," "),2),22)-MAX(--LEFTB(SUBSTITUTE(Y8,"/"," "),2),22)+MIN(--RIGHTB(SUBSTITUTE(Y8,"/"," "),2),6)-MIN(--LEFTB(SUBSTITUTE(Y8,"/"," "),2),6))+IF(Y9="",0,MAX(--RIGHTB(SUBSTITUTE(Y9,"/"," "),2),22)-MAX(--LEFTB(SUBSTITUTE(Y9,"/"," "),2),22)+MIN(--RIGHTB(SUBSTITUTE(Y9,"/"," "),2),6)-MIN(--LEFTB(SUBSTITUTE(Y9,"/"," "),2),6))</f>
        <v>0</v>
      </c>
      <c r="Z12" s="40" t="n">
        <f aca="false">IF(Z8="",0,MAX(--RIGHTB(SUBSTITUTE(Z8,"/"," "),2),22)-MAX(--LEFTB(SUBSTITUTE(Z8,"/"," "),2),22)+MIN(--RIGHTB(SUBSTITUTE(Z8,"/"," "),2),6)-MIN(--LEFTB(SUBSTITUTE(Z8,"/"," "),2),6))+IF(Z9="",0,MAX(--RIGHTB(SUBSTITUTE(Z9,"/"," "),2),22)-MAX(--LEFTB(SUBSTITUTE(Z9,"/"," "),2),22)+MIN(--RIGHTB(SUBSTITUTE(Z9,"/"," "),2),6)-MIN(--LEFTB(SUBSTITUTE(Z9,"/"," "),2),6))</f>
        <v>0</v>
      </c>
      <c r="AA12" s="40" t="n">
        <f aca="false">IF(AA8="",0,MAX(--RIGHTB(SUBSTITUTE(AA8,"/"," "),2),22)-MAX(--LEFTB(SUBSTITUTE(AA8,"/"," "),2),22)+MIN(--RIGHTB(SUBSTITUTE(AA8,"/"," "),2),6)-MIN(--LEFTB(SUBSTITUTE(AA8,"/"," "),2),6))+IF(AA9="",0,MAX(--RIGHTB(SUBSTITUTE(AA9,"/"," "),2),22)-MAX(--LEFTB(SUBSTITUTE(AA9,"/"," "),2),22)+MIN(--RIGHTB(SUBSTITUTE(AA9,"/"," "),2),6)-MIN(--LEFTB(SUBSTITUTE(AA9,"/"," "),2),6))</f>
        <v>0</v>
      </c>
      <c r="AB12" s="40" t="n">
        <f aca="false">IF(AB8="",0,MAX(--RIGHTB(SUBSTITUTE(AB8,"/"," "),2),22)-MAX(--LEFTB(SUBSTITUTE(AB8,"/"," "),2),22)+MIN(--RIGHTB(SUBSTITUTE(AB8,"/"," "),2),6)-MIN(--LEFTB(SUBSTITUTE(AB8,"/"," "),2),6))+IF(AB9="",0,MAX(--RIGHTB(SUBSTITUTE(AB9,"/"," "),2),22)-MAX(--LEFTB(SUBSTITUTE(AB9,"/"," "),2),22)+MIN(--RIGHTB(SUBSTITUTE(AB9,"/"," "),2),6)-MIN(--LEFTB(SUBSTITUTE(AB9,"/"," "),2),6))</f>
        <v>0</v>
      </c>
      <c r="AC12" s="40" t="n">
        <f aca="false">IF(AC8="",0,MAX(--RIGHTB(SUBSTITUTE(AC8,"/"," "),2),22)-MAX(--LEFTB(SUBSTITUTE(AC8,"/"," "),2),22)+MIN(--RIGHTB(SUBSTITUTE(AC8,"/"," "),2),6)-MIN(--LEFTB(SUBSTITUTE(AC8,"/"," "),2),6))+IF(AC9="",0,MAX(--RIGHTB(SUBSTITUTE(AC9,"/"," "),2),22)-MAX(--LEFTB(SUBSTITUTE(AC9,"/"," "),2),22)+MIN(--RIGHTB(SUBSTITUTE(AC9,"/"," "),2),6)-MIN(--LEFTB(SUBSTITUTE(AC9,"/"," "),2),6))</f>
        <v>0</v>
      </c>
      <c r="AD12" s="40" t="n">
        <f aca="false">IF(AD8="",0,MAX(--RIGHTB(SUBSTITUTE(AD8,"/"," "),2),22)-MAX(--LEFTB(SUBSTITUTE(AD8,"/"," "),2),22)+MIN(--RIGHTB(SUBSTITUTE(AD8,"/"," "),2),6)-MIN(--LEFTB(SUBSTITUTE(AD8,"/"," "),2),6))+IF(AD9="",0,MAX(--RIGHTB(SUBSTITUTE(AD9,"/"," "),2),22)-MAX(--LEFTB(SUBSTITUTE(AD9,"/"," "),2),22)+MIN(--RIGHTB(SUBSTITUTE(AD9,"/"," "),2),6)-MIN(--LEFTB(SUBSTITUTE(AD9,"/"," "),2),6))</f>
        <v>0</v>
      </c>
      <c r="AE12" s="40" t="n">
        <f aca="false">IF(AE8="",0,MAX(--RIGHTB(SUBSTITUTE(AE8,"/"," "),2),22)-MAX(--LEFTB(SUBSTITUTE(AE8,"/"," "),2),22)+MIN(--RIGHTB(SUBSTITUTE(AE8,"/"," "),2),6)-MIN(--LEFTB(SUBSTITUTE(AE8,"/"," "),2),6))+IF(AE9="",0,MAX(--RIGHTB(SUBSTITUTE(AE9,"/"," "),2),22)-MAX(--LEFTB(SUBSTITUTE(AE9,"/"," "),2),22)+MIN(--RIGHTB(SUBSTITUTE(AE9,"/"," "),2),6)-MIN(--LEFTB(SUBSTITUTE(AE9,"/"," "),2),6))</f>
        <v>0</v>
      </c>
      <c r="AF12" s="40" t="n">
        <f aca="false">IF(AF8="",0,MAX(--RIGHTB(SUBSTITUTE(AF8,"/"," "),2),22)-MAX(--LEFTB(SUBSTITUTE(AF8,"/"," "),2),22)+MIN(--RIGHTB(SUBSTITUTE(AF8,"/"," "),2),6)-MIN(--LEFTB(SUBSTITUTE(AF8,"/"," "),2),6))+IF(AF9="",0,MAX(--RIGHTB(SUBSTITUTE(AF9,"/"," "),2),22)-MAX(--LEFTB(SUBSTITUTE(AF9,"/"," "),2),22)+MIN(--RIGHTB(SUBSTITUTE(AF9,"/"," "),2),6)-MIN(--LEFTB(SUBSTITUTE(AF9,"/"," "),2),6))</f>
        <v>0</v>
      </c>
      <c r="AG12" s="40" t="n">
        <f aca="false">IF(AG8="",0,MAX(--RIGHTB(SUBSTITUTE(AG8,"/"," "),2),22)-MAX(--LEFTB(SUBSTITUTE(AG8,"/"," "),2),22)+MIN(--RIGHTB(SUBSTITUTE(AG8,"/"," "),2),6)-MIN(--LEFTB(SUBSTITUTE(AG8,"/"," "),2),6))+IF(AG9="",0,MAX(--RIGHTB(SUBSTITUTE(AG9,"/"," "),2),22)-MAX(--LEFTB(SUBSTITUTE(AG9,"/"," "),2),22)+MIN(--RIGHTB(SUBSTITUTE(AG9,"/"," "),2),6)-MIN(--LEFTB(SUBSTITUTE(AG9,"/"," "),2),6))</f>
        <v>0</v>
      </c>
      <c r="AH12" s="40" t="n">
        <f aca="false">IF(AH8="",0,MAX(--RIGHTB(SUBSTITUTE(AH8,"/"," "),2),22)-MAX(--LEFTB(SUBSTITUTE(AH8,"/"," "),2),22)+MIN(--RIGHTB(SUBSTITUTE(AH8,"/"," "),2),6)-MIN(--LEFTB(SUBSTITUTE(AH8,"/"," "),2),6))+IF(AH9="",0,MAX(--RIGHTB(SUBSTITUTE(AH9,"/"," "),2),22)-MAX(--LEFTB(SUBSTITUTE(AH9,"/"," "),2),22)+MIN(--RIGHTB(SUBSTITUTE(AH9,"/"," "),2),6)-MIN(--LEFTB(SUBSTITUTE(AH9,"/"," "),2),6))</f>
        <v>0</v>
      </c>
      <c r="AI12" s="40" t="n">
        <f aca="false">IF(AI8="",0,MAX(--RIGHTB(SUBSTITUTE(AI8,"/"," "),2),22)-MAX(--LEFTB(SUBSTITUTE(AI8,"/"," "),2),22)+MIN(--RIGHTB(SUBSTITUTE(AI8,"/"," "),2),6)-MIN(--LEFTB(SUBSTITUTE(AI8,"/"," "),2),6))+IF(AI9="",0,MAX(--RIGHTB(SUBSTITUTE(AI9,"/"," "),2),22)-MAX(--LEFTB(SUBSTITUTE(AI9,"/"," "),2),22)+MIN(--RIGHTB(SUBSTITUTE(AI9,"/"," "),2),6)-MIN(--LEFTB(SUBSTITUTE(AI9,"/"," "),2),6))</f>
        <v>0</v>
      </c>
      <c r="AJ12" s="40" t="n">
        <f aca="false">IF(AJ8="",0,MAX(--RIGHTB(SUBSTITUTE(AJ8,"/"," "),2),22)-MAX(--LEFTB(SUBSTITUTE(AJ8,"/"," "),2),22)+MIN(--RIGHTB(SUBSTITUTE(AJ8,"/"," "),2),6)-MIN(--LEFTB(SUBSTITUTE(AJ8,"/"," "),2),6))+IF(AJ9="",0,MAX(--RIGHTB(SUBSTITUTE(AJ9,"/"," "),2),22)-MAX(--LEFTB(SUBSTITUTE(AJ9,"/"," "),2),22)+MIN(--RIGHTB(SUBSTITUTE(AJ9,"/"," "),2),6)-MIN(--LEFTB(SUBSTITUTE(AJ9,"/"," "),2),6))</f>
        <v>0</v>
      </c>
      <c r="AK12" s="40" t="n">
        <f aca="false">IF(AK8="",0,MAX(--RIGHTB(SUBSTITUTE(AK8,"/"," "),2),22)-MAX(--LEFTB(SUBSTITUTE(AK8,"/"," "),2),22)+MIN(--RIGHTB(SUBSTITUTE(AK8,"/"," "),2),6)-MIN(--LEFTB(SUBSTITUTE(AK8,"/"," "),2),6))+IF(AK9="",0,MAX(--RIGHTB(SUBSTITUTE(AK9,"/"," "),2),22)-MAX(--LEFTB(SUBSTITUTE(AK9,"/"," "),2),22)+MIN(--RIGHTB(SUBSTITUTE(AK9,"/"," "),2),6)-MIN(--LEFTB(SUBSTITUTE(AK9,"/"," "),2),6))</f>
        <v>0</v>
      </c>
      <c r="AL12" s="40" t="n">
        <f aca="false">IF(AL8="",0,MAX(--RIGHTB(SUBSTITUTE(AL8,"/"," "),2),22)-MAX(--LEFTB(SUBSTITUTE(AL8,"/"," "),2),22)+MIN(--RIGHTB(SUBSTITUTE(AL8,"/"," "),2),6)-MIN(--LEFTB(SUBSTITUTE(AL8,"/"," "),2),6))+IF(AL9="",0,MAX(--RIGHTB(SUBSTITUTE(AL9,"/"," "),2),22)-MAX(--LEFTB(SUBSTITUTE(AL9,"/"," "),2),22)+MIN(--RIGHTB(SUBSTITUTE(AL9,"/"," "),2),6)-MIN(--LEFTB(SUBSTITUTE(AL9,"/"," "),2),6))</f>
        <v>0</v>
      </c>
      <c r="AM12" s="40" t="n">
        <f aca="false">IF(AM8="",0,MAX(--RIGHTB(SUBSTITUTE(AM8,"/"," "),2),22)-MAX(--LEFTB(SUBSTITUTE(AM8,"/"," "),2),22)+MIN(--RIGHTB(SUBSTITUTE(AM8,"/"," "),2),6)-MIN(--LEFTB(SUBSTITUTE(AM8,"/"," "),2),6))+IF(AM9="",0,MAX(--RIGHTB(SUBSTITUTE(AM9,"/"," "),2),22)-MAX(--LEFTB(SUBSTITUTE(AM9,"/"," "),2),22)+MIN(--RIGHTB(SUBSTITUTE(AM9,"/"," "),2),6)-MIN(--LEFTB(SUBSTITUTE(AM9,"/"," "),2),6))</f>
        <v>0</v>
      </c>
      <c r="AN12" s="21"/>
      <c r="AO12" s="38" t="n">
        <f aca="false">SUM(C12:AM12)</f>
        <v>33</v>
      </c>
    </row>
    <row r="13" s="5" customFormat="true" ht="12.75" hidden="false" customHeight="false" outlineLevel="0" collapsed="false">
      <c r="A13" s="2"/>
      <c r="B13" s="36" t="s">
        <v>25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2"/>
      <c r="AH13" s="42"/>
      <c r="AI13" s="31"/>
      <c r="AJ13" s="31"/>
      <c r="AK13" s="31"/>
      <c r="AL13" s="26"/>
      <c r="AM13" s="43"/>
      <c r="AN13" s="21"/>
    </row>
    <row r="14" s="5" customFormat="true" ht="12.75" hidden="false" customHeight="true" outlineLevel="0" collapsed="false">
      <c r="A14" s="2"/>
      <c r="B14" s="44" t="s">
        <v>26</v>
      </c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/>
      <c r="AI14" s="46"/>
      <c r="AJ14" s="46"/>
      <c r="AK14" s="46"/>
      <c r="AL14" s="49"/>
      <c r="AM14" s="50"/>
      <c r="AN14" s="21"/>
    </row>
    <row r="15" s="5" customFormat="true" ht="13.5" hidden="false" customHeight="false" outlineLevel="0" collapsed="false">
      <c r="A15" s="2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/>
      <c r="AI15" s="46"/>
      <c r="AJ15" s="46"/>
      <c r="AK15" s="46"/>
      <c r="AL15" s="49"/>
      <c r="AM15" s="50"/>
      <c r="AN15" s="21"/>
    </row>
  </sheetData>
  <mergeCells count="85">
    <mergeCell ref="A1:A4"/>
    <mergeCell ref="B1:B4"/>
    <mergeCell ref="C1:AG1"/>
    <mergeCell ref="AH1:AJ1"/>
    <mergeCell ref="AK1:AN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6:A15"/>
    <mergeCell ref="B6:B7"/>
    <mergeCell ref="AN6:AN15"/>
    <mergeCell ref="B8:B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false" hidden="false" outlineLevel="0" max="37" min="3" style="1" width="8.85"/>
    <col collapsed="false" customWidth="true" hidden="false" outlineLevel="0" max="38" min="38" style="1" width="17.99"/>
    <col collapsed="false" customWidth="false" hidden="false" outlineLevel="0" max="257" min="39" style="1" width="8.85"/>
  </cols>
  <sheetData>
    <row r="1" s="5" customFormat="true" ht="13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2</v>
      </c>
      <c r="AI1" s="4"/>
      <c r="AJ1" s="4"/>
      <c r="AK1" s="4" t="s">
        <v>3</v>
      </c>
      <c r="AL1" s="4"/>
      <c r="AM1" s="4"/>
      <c r="AN1" s="4"/>
    </row>
    <row r="2" s="5" customFormat="true" ht="13.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7" t="s">
        <v>4</v>
      </c>
      <c r="AI2" s="7" t="s">
        <v>5</v>
      </c>
      <c r="AJ2" s="7" t="s">
        <v>6</v>
      </c>
      <c r="AK2" s="7" t="s">
        <v>7</v>
      </c>
      <c r="AL2" s="8" t="s">
        <v>8</v>
      </c>
      <c r="AM2" s="7" t="s">
        <v>9</v>
      </c>
      <c r="AN2" s="7" t="s">
        <v>10</v>
      </c>
    </row>
    <row r="3" s="5" customFormat="true" ht="13.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7"/>
      <c r="AN3" s="7"/>
    </row>
    <row r="4" s="5" customFormat="true" ht="13.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7"/>
      <c r="AN4" s="7"/>
    </row>
    <row r="5" s="5" customFormat="true" ht="13.5" hidden="false" customHeight="fals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11" t="n">
        <v>39</v>
      </c>
      <c r="AM5" s="9" t="n">
        <v>40</v>
      </c>
      <c r="AN5" s="9" t="n">
        <v>41</v>
      </c>
    </row>
    <row r="6" s="5" customFormat="true" ht="12.75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9"/>
      <c r="AM6" s="20"/>
      <c r="AN6" s="21"/>
    </row>
    <row r="7" s="5" customFormat="true" ht="12.75" hidden="false" customHeight="false" outlineLevel="0" collapsed="false">
      <c r="A7" s="2"/>
      <c r="B7" s="1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4"/>
      <c r="AI7" s="25"/>
      <c r="AJ7" s="25"/>
      <c r="AK7" s="25"/>
      <c r="AL7" s="26"/>
      <c r="AM7" s="27"/>
      <c r="AN7" s="21"/>
    </row>
    <row r="8" s="5" customFormat="true" ht="12.75" hidden="false" customHeight="true" outlineLevel="0" collapsed="false">
      <c r="A8" s="2"/>
      <c r="B8" s="28" t="s">
        <v>12</v>
      </c>
      <c r="C8" s="51" t="n">
        <v>0.833333333333333</v>
      </c>
      <c r="D8" s="51"/>
      <c r="E8" s="51"/>
      <c r="F8" s="51" t="n">
        <v>0.875</v>
      </c>
      <c r="G8" s="51" t="n">
        <v>0.833333333333333</v>
      </c>
      <c r="H8" s="51"/>
      <c r="I8" s="51"/>
      <c r="J8" s="51" t="n">
        <v>0.375</v>
      </c>
      <c r="K8" s="51"/>
      <c r="L8" s="51" t="n">
        <v>0.666666666666667</v>
      </c>
      <c r="M8" s="51"/>
      <c r="N8" s="51"/>
      <c r="O8" s="51" t="n">
        <v>0.5</v>
      </c>
      <c r="P8" s="51"/>
      <c r="Q8" s="51"/>
      <c r="R8" s="51"/>
      <c r="S8" s="51" t="n">
        <v>0.625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21"/>
    </row>
    <row r="9" s="5" customFormat="true" ht="12.75" hidden="false" customHeight="false" outlineLevel="0" collapsed="false">
      <c r="A9" s="2"/>
      <c r="B9" s="28"/>
      <c r="C9" s="51" t="n">
        <v>0.333333333333333</v>
      </c>
      <c r="D9" s="51"/>
      <c r="E9" s="51"/>
      <c r="F9" s="51" t="n">
        <v>0.375</v>
      </c>
      <c r="G9" s="51" t="n">
        <v>0.375</v>
      </c>
      <c r="H9" s="51"/>
      <c r="I9" s="51"/>
      <c r="J9" s="51" t="n">
        <v>0.833333333333333</v>
      </c>
      <c r="K9" s="51"/>
      <c r="L9" s="51" t="n">
        <v>0.166666666666667</v>
      </c>
      <c r="M9" s="51"/>
      <c r="N9" s="51"/>
      <c r="O9" s="51" t="n">
        <v>1</v>
      </c>
      <c r="P9" s="51"/>
      <c r="Q9" s="51"/>
      <c r="R9" s="51"/>
      <c r="S9" s="51" t="n">
        <v>0.958333333333333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21"/>
    </row>
    <row r="10" s="5" customFormat="true" ht="25.5" hidden="false" customHeight="false" outlineLevel="0" collapsed="false">
      <c r="A10" s="2"/>
      <c r="B10" s="36" t="s">
        <v>22</v>
      </c>
      <c r="C10" s="51" t="n">
        <f aca="false">C9-C8+(C9&lt;C8)</f>
        <v>0.5</v>
      </c>
      <c r="D10" s="51" t="n">
        <f aca="false">D9-D8+(D9&lt;D8)</f>
        <v>0</v>
      </c>
      <c r="E10" s="51" t="n">
        <f aca="false">E9-E8+(E9&lt;E8)</f>
        <v>0</v>
      </c>
      <c r="F10" s="51" t="n">
        <f aca="false">F9-F8+(F9&lt;F8)</f>
        <v>0.5</v>
      </c>
      <c r="G10" s="51" t="n">
        <f aca="false">G9-G8+(G9&lt;G8)</f>
        <v>0.541666666666667</v>
      </c>
      <c r="H10" s="51" t="n">
        <f aca="false">H9-H8+(H9&lt;H8)</f>
        <v>0</v>
      </c>
      <c r="I10" s="51" t="n">
        <f aca="false">I9-I8+(I9&lt;I8)</f>
        <v>0</v>
      </c>
      <c r="J10" s="51" t="n">
        <f aca="false">J9-J8+(J9&lt;J8)</f>
        <v>0.458333333333333</v>
      </c>
      <c r="K10" s="51" t="n">
        <f aca="false">K9-K8+(K9&lt;K8)</f>
        <v>0</v>
      </c>
      <c r="L10" s="51" t="n">
        <f aca="false">L9-L8+(L9&lt;L8)</f>
        <v>0.5</v>
      </c>
      <c r="M10" s="51" t="n">
        <f aca="false">M9-M8+(M9&lt;M8)</f>
        <v>0</v>
      </c>
      <c r="N10" s="51" t="n">
        <f aca="false">N9-N8+(N9&lt;N8)</f>
        <v>0</v>
      </c>
      <c r="O10" s="51" t="n">
        <f aca="false">O9-O8+(O9&lt;O8)</f>
        <v>0.5</v>
      </c>
      <c r="P10" s="51" t="n">
        <f aca="false">P9-P8+(P9&lt;P8)</f>
        <v>0</v>
      </c>
      <c r="Q10" s="51" t="n">
        <f aca="false">Q9-Q8+(Q9&lt;Q8)</f>
        <v>0</v>
      </c>
      <c r="R10" s="51" t="n">
        <f aca="false">R9-R8+(R9&lt;R8)</f>
        <v>0</v>
      </c>
      <c r="S10" s="51" t="n">
        <f aca="false">S9-S8+(S9&lt;S8)</f>
        <v>0.333333333333333</v>
      </c>
      <c r="T10" s="51" t="n">
        <f aca="false">T9-T8+(T9&lt;T8)</f>
        <v>0</v>
      </c>
      <c r="U10" s="51" t="n">
        <f aca="false">U9-U8+(U9&lt;U8)</f>
        <v>0</v>
      </c>
      <c r="V10" s="51" t="n">
        <f aca="false">V9-V8+(V9&lt;V8)</f>
        <v>0</v>
      </c>
      <c r="W10" s="51" t="n">
        <f aca="false">W9-W8+(W9&lt;W8)</f>
        <v>0</v>
      </c>
      <c r="X10" s="51" t="n">
        <f aca="false">X9-X8+(X9&lt;X8)</f>
        <v>0</v>
      </c>
      <c r="Y10" s="51" t="n">
        <f aca="false">Y9-Y8+(Y9&lt;Y8)</f>
        <v>0</v>
      </c>
      <c r="Z10" s="51" t="n">
        <f aca="false">Z9-Z8+(Z9&lt;Z8)</f>
        <v>0</v>
      </c>
      <c r="AA10" s="51" t="n">
        <f aca="false">AA9-AA8+(AA9&lt;AA8)</f>
        <v>0</v>
      </c>
      <c r="AB10" s="51" t="n">
        <f aca="false">AB9-AB8+(AB9&lt;AB8)</f>
        <v>0</v>
      </c>
      <c r="AC10" s="51" t="n">
        <f aca="false">AC9-AC8+(AC9&lt;AC8)</f>
        <v>0</v>
      </c>
      <c r="AD10" s="51" t="n">
        <f aca="false">AD9-AD8+(AD9&lt;AD8)</f>
        <v>0</v>
      </c>
      <c r="AE10" s="51" t="n">
        <f aca="false">AE9-AE8+(AE9&lt;AE8)</f>
        <v>0</v>
      </c>
      <c r="AF10" s="51" t="n">
        <f aca="false">AF9-AF8+(AF9&lt;AF8)</f>
        <v>0</v>
      </c>
      <c r="AG10" s="51" t="n">
        <f aca="false">AG9-AG8+(AG9&lt;AG8)</f>
        <v>0</v>
      </c>
      <c r="AH10" s="51" t="n">
        <f aca="false">AH9-AH8+(AH9&lt;AH8)</f>
        <v>0</v>
      </c>
      <c r="AI10" s="51" t="n">
        <f aca="false">AI9-AI8+(AI9&lt;AI8)</f>
        <v>0</v>
      </c>
      <c r="AJ10" s="51" t="n">
        <f aca="false">AJ9-AJ8+(AJ9&lt;AJ8)</f>
        <v>0</v>
      </c>
      <c r="AK10" s="51" t="n">
        <f aca="false">AK9-AK8+(AK9&lt;AK8)</f>
        <v>0</v>
      </c>
      <c r="AL10" s="51" t="n">
        <f aca="false">AL9-AL8+(AL9&lt;AL8)</f>
        <v>0</v>
      </c>
      <c r="AM10" s="51" t="n">
        <f aca="false">AM9-AM8+(AM9&lt;AM8)</f>
        <v>0</v>
      </c>
      <c r="AN10" s="21"/>
      <c r="AO10" s="52" t="n">
        <f aca="false">SUM(C10:AM10)*24</f>
        <v>80</v>
      </c>
    </row>
    <row r="11" s="5" customFormat="true" ht="12.75" hidden="false" customHeight="false" outlineLevel="0" collapsed="false">
      <c r="A11" s="2"/>
      <c r="B11" s="36" t="s">
        <v>23</v>
      </c>
      <c r="C11" s="51" t="n">
        <f aca="false">C10-C12</f>
        <v>0.166666666666667</v>
      </c>
      <c r="D11" s="51" t="n">
        <f aca="false">D10-D12</f>
        <v>0</v>
      </c>
      <c r="E11" s="51" t="n">
        <f aca="false">E10-E12</f>
        <v>0</v>
      </c>
      <c r="F11" s="51" t="n">
        <f aca="false">F10-F12</f>
        <v>0.166666666666667</v>
      </c>
      <c r="G11" s="51" t="n">
        <f aca="false">G10-G12</f>
        <v>0.208333333333333</v>
      </c>
      <c r="H11" s="51" t="n">
        <f aca="false">H10-H12</f>
        <v>0</v>
      </c>
      <c r="I11" s="51" t="n">
        <f aca="false">I10-I12</f>
        <v>0</v>
      </c>
      <c r="J11" s="51" t="n">
        <f aca="false">J10-J12</f>
        <v>0.458333333333333</v>
      </c>
      <c r="K11" s="51" t="n">
        <f aca="false">K10-K12</f>
        <v>0</v>
      </c>
      <c r="L11" s="51" t="n">
        <f aca="false">L10-L12</f>
        <v>0.25</v>
      </c>
      <c r="M11" s="51" t="n">
        <f aca="false">M10-M12</f>
        <v>0</v>
      </c>
      <c r="N11" s="51" t="n">
        <f aca="false">N10-N12</f>
        <v>0</v>
      </c>
      <c r="O11" s="51" t="n">
        <f aca="false">O10-O12</f>
        <v>0.416666666666667</v>
      </c>
      <c r="P11" s="51" t="n">
        <f aca="false">P10-P12</f>
        <v>0</v>
      </c>
      <c r="Q11" s="51" t="n">
        <f aca="false">Q10-Q12</f>
        <v>0</v>
      </c>
      <c r="R11" s="51" t="n">
        <f aca="false">R10-R12</f>
        <v>0</v>
      </c>
      <c r="S11" s="51" t="n">
        <f aca="false">S10-S12</f>
        <v>0.291666666666667</v>
      </c>
      <c r="T11" s="51" t="n">
        <f aca="false">T10-T12</f>
        <v>0</v>
      </c>
      <c r="U11" s="51" t="n">
        <f aca="false">U10-U12</f>
        <v>0</v>
      </c>
      <c r="V11" s="51" t="n">
        <f aca="false">V10-V12</f>
        <v>0</v>
      </c>
      <c r="W11" s="51" t="n">
        <f aca="false">W10-W12</f>
        <v>0</v>
      </c>
      <c r="X11" s="51" t="n">
        <f aca="false">X10-X12</f>
        <v>0</v>
      </c>
      <c r="Y11" s="51" t="n">
        <f aca="false">Y10-Y12</f>
        <v>0</v>
      </c>
      <c r="Z11" s="51" t="n">
        <f aca="false">Z10-Z12</f>
        <v>0</v>
      </c>
      <c r="AA11" s="51" t="n">
        <f aca="false">AA10-AA12</f>
        <v>0</v>
      </c>
      <c r="AB11" s="51" t="n">
        <f aca="false">AB10-AB12</f>
        <v>0</v>
      </c>
      <c r="AC11" s="51" t="n">
        <f aca="false">AC10-AC12</f>
        <v>0</v>
      </c>
      <c r="AD11" s="51" t="n">
        <f aca="false">AD10-AD12</f>
        <v>0</v>
      </c>
      <c r="AE11" s="51" t="n">
        <f aca="false">AE10-AE12</f>
        <v>0</v>
      </c>
      <c r="AF11" s="51" t="n">
        <f aca="false">AF10-AF12</f>
        <v>0</v>
      </c>
      <c r="AG11" s="51" t="n">
        <f aca="false">AG10-AG12</f>
        <v>0</v>
      </c>
      <c r="AH11" s="51" t="n">
        <f aca="false">AH10-AH12</f>
        <v>0</v>
      </c>
      <c r="AI11" s="51" t="n">
        <f aca="false">AI10-AI12</f>
        <v>0</v>
      </c>
      <c r="AJ11" s="51" t="n">
        <f aca="false">AJ10-AJ12</f>
        <v>0</v>
      </c>
      <c r="AK11" s="51" t="n">
        <f aca="false">AK10-AK12</f>
        <v>0</v>
      </c>
      <c r="AL11" s="51" t="n">
        <f aca="false">AL10-AL12</f>
        <v>0</v>
      </c>
      <c r="AM11" s="51" t="n">
        <f aca="false">AM10-AM12</f>
        <v>0</v>
      </c>
      <c r="AN11" s="21"/>
      <c r="AO11" s="52" t="n">
        <f aca="false">SUM(C11:AM11)*24</f>
        <v>47</v>
      </c>
    </row>
    <row r="12" s="41" customFormat="true" ht="12.75" hidden="false" customHeight="false" outlineLevel="0" collapsed="false">
      <c r="A12" s="2"/>
      <c r="B12" s="39" t="s">
        <v>24</v>
      </c>
      <c r="C12" s="53" t="n">
        <f aca="false">MAX(C9,22/24)-MAX(C8,22/24)+MIN(C9,6/24)-MIN(C8,6/24)+(C9&lt;C8)*8/24</f>
        <v>0.333333333333333</v>
      </c>
      <c r="D12" s="53" t="n">
        <f aca="false">MAX(D9,22/24)-MAX(D8,22/24)+MIN(D9,6/24)-MIN(D8,6/24)+(D9&lt;D8)*8/24</f>
        <v>0</v>
      </c>
      <c r="E12" s="53" t="n">
        <f aca="false">MAX(E9,22/24)-MAX(E8,22/24)+MIN(E9,6/24)-MIN(E8,6/24)+(E9&lt;E8)*8/24</f>
        <v>0</v>
      </c>
      <c r="F12" s="53" t="n">
        <f aca="false">MAX(F9,22/24)-MAX(F8,22/24)+MIN(F9,6/24)-MIN(F8,6/24)+(F9&lt;F8)*8/24</f>
        <v>0.333333333333333</v>
      </c>
      <c r="G12" s="53" t="n">
        <f aca="false">MAX(G9,22/24)-MAX(G8,22/24)+MIN(G9,6/24)-MIN(G8,6/24)+(G9&lt;G8)*8/24</f>
        <v>0.333333333333333</v>
      </c>
      <c r="H12" s="53" t="n">
        <f aca="false">MAX(H9,22/24)-MAX(H8,22/24)+MIN(H9,6/24)-MIN(H8,6/24)+(H9&lt;H8)*8/24</f>
        <v>0</v>
      </c>
      <c r="I12" s="53" t="n">
        <f aca="false">MAX(I9,22/24)-MAX(I8,22/24)+MIN(I9,6/24)-MIN(I8,6/24)+(I9&lt;I8)*8/24</f>
        <v>0</v>
      </c>
      <c r="J12" s="53" t="n">
        <f aca="false">MAX(J9,22/24)-MAX(J8,22/24)+MIN(J9,6/24)-MIN(J8,6/24)+(J9&lt;J8)*8/24</f>
        <v>0</v>
      </c>
      <c r="K12" s="53" t="n">
        <f aca="false">MAX(K9,22/24)-MAX(K8,22/24)+MIN(K9,6/24)-MIN(K8,6/24)+(K9&lt;K8)*8/24</f>
        <v>0</v>
      </c>
      <c r="L12" s="53" t="n">
        <f aca="false">MAX(L9,22/24)-MAX(L8,22/24)+MIN(L9,6/24)-MIN(L8,6/24)+(L9&lt;L8)*8/24</f>
        <v>0.25</v>
      </c>
      <c r="M12" s="53" t="n">
        <f aca="false">MAX(M9,22/24)-MAX(M8,22/24)+MIN(M9,6/24)-MIN(M8,6/24)+(M9&lt;M8)*8/24</f>
        <v>0</v>
      </c>
      <c r="N12" s="53" t="n">
        <f aca="false">MAX(N9,22/24)-MAX(N8,22/24)+MIN(N9,6/24)-MIN(N8,6/24)+(N9&lt;N8)*8/24</f>
        <v>0</v>
      </c>
      <c r="O12" s="53" t="n">
        <f aca="false">MAX(O9,22/24)-MAX(O8,22/24)+MIN(O9,6/24)-MIN(O8,6/24)+(O9&lt;O8)*8/24</f>
        <v>0.0833333333333334</v>
      </c>
      <c r="P12" s="53" t="n">
        <f aca="false">MAX(P9,22/24)-MAX(P8,22/24)+MIN(P9,6/24)-MIN(P8,6/24)+(P9&lt;P8)*8/24</f>
        <v>0</v>
      </c>
      <c r="Q12" s="53" t="n">
        <f aca="false">MAX(Q9,22/24)-MAX(Q8,22/24)+MIN(Q9,6/24)-MIN(Q8,6/24)+(Q9&lt;Q8)*8/24</f>
        <v>0</v>
      </c>
      <c r="R12" s="53" t="n">
        <f aca="false">MAX(R9,22/24)-MAX(R8,22/24)+MIN(R9,6/24)-MIN(R8,6/24)+(R9&lt;R8)*8/24</f>
        <v>0</v>
      </c>
      <c r="S12" s="53" t="n">
        <f aca="false">MAX(S9,22/24)-MAX(S8,22/24)+MIN(S9,6/24)-MIN(S8,6/24)+(S9&lt;S8)*8/24</f>
        <v>0.0416666666666667</v>
      </c>
      <c r="T12" s="53" t="n">
        <f aca="false">MAX(T9,22/24)-MAX(T8,22/24)+MIN(T9,6/24)-MIN(T8,6/24)+(T9&lt;T8)*8/24</f>
        <v>0</v>
      </c>
      <c r="U12" s="53" t="n">
        <f aca="false">MAX(U9,22/24)-MAX(U8,22/24)+MIN(U9,6/24)-MIN(U8,6/24)+(U9&lt;U8)*8/24</f>
        <v>0</v>
      </c>
      <c r="V12" s="53" t="n">
        <f aca="false">MAX(V9,22/24)-MAX(V8,22/24)+MIN(V9,6/24)-MIN(V8,6/24)+(V9&lt;V8)*8/24</f>
        <v>0</v>
      </c>
      <c r="W12" s="53" t="n">
        <f aca="false">MAX(W9,22/24)-MAX(W8,22/24)+MIN(W9,6/24)-MIN(W8,6/24)+(W9&lt;W8)*8/24</f>
        <v>0</v>
      </c>
      <c r="X12" s="53" t="n">
        <f aca="false">MAX(X9,22/24)-MAX(X8,22/24)+MIN(X9,6/24)-MIN(X8,6/24)+(X9&lt;X8)*8/24</f>
        <v>0</v>
      </c>
      <c r="Y12" s="53" t="n">
        <f aca="false">MAX(Y9,22/24)-MAX(Y8,22/24)+MIN(Y9,6/24)-MIN(Y8,6/24)+(Y9&lt;Y8)*8/24</f>
        <v>0</v>
      </c>
      <c r="Z12" s="53" t="n">
        <f aca="false">MAX(Z9,22/24)-MAX(Z8,22/24)+MIN(Z9,6/24)-MIN(Z8,6/24)+(Z9&lt;Z8)*8/24</f>
        <v>0</v>
      </c>
      <c r="AA12" s="53" t="n">
        <f aca="false">MAX(AA9,22/24)-MAX(AA8,22/24)+MIN(AA9,6/24)-MIN(AA8,6/24)+(AA9&lt;AA8)*8/24</f>
        <v>0</v>
      </c>
      <c r="AB12" s="53" t="n">
        <f aca="false">MAX(AB9,22/24)-MAX(AB8,22/24)+MIN(AB9,6/24)-MIN(AB8,6/24)+(AB9&lt;AB8)*8/24</f>
        <v>0</v>
      </c>
      <c r="AC12" s="53" t="n">
        <f aca="false">MAX(AC9,22/24)-MAX(AC8,22/24)+MIN(AC9,6/24)-MIN(AC8,6/24)+(AC9&lt;AC8)*8/24</f>
        <v>0</v>
      </c>
      <c r="AD12" s="53" t="n">
        <f aca="false">MAX(AD9,22/24)-MAX(AD8,22/24)+MIN(AD9,6/24)-MIN(AD8,6/24)+(AD9&lt;AD8)*8/24</f>
        <v>0</v>
      </c>
      <c r="AE12" s="53" t="n">
        <f aca="false">MAX(AE9,22/24)-MAX(AE8,22/24)+MIN(AE9,6/24)-MIN(AE8,6/24)+(AE9&lt;AE8)*8/24</f>
        <v>0</v>
      </c>
      <c r="AF12" s="53" t="n">
        <f aca="false">MAX(AF9,22/24)-MAX(AF8,22/24)+MIN(AF9,6/24)-MIN(AF8,6/24)+(AF9&lt;AF8)*8/24</f>
        <v>0</v>
      </c>
      <c r="AG12" s="53" t="n">
        <f aca="false">MAX(AG9,22/24)-MAX(AG8,22/24)+MIN(AG9,6/24)-MIN(AG8,6/24)+(AG9&lt;AG8)*8/24</f>
        <v>0</v>
      </c>
      <c r="AH12" s="53" t="n">
        <f aca="false">MAX(AH9,22/24)-MAX(AH8,22/24)+MIN(AH9,6/24)-MIN(AH8,6/24)+(AH9&lt;AH8)*8/24</f>
        <v>0</v>
      </c>
      <c r="AI12" s="53" t="n">
        <f aca="false">MAX(AI9,22/24)-MAX(AI8,22/24)+MIN(AI9,6/24)-MIN(AI8,6/24)+(AI9&lt;AI8)*8/24</f>
        <v>0</v>
      </c>
      <c r="AJ12" s="53" t="n">
        <f aca="false">MAX(AJ9,22/24)-MAX(AJ8,22/24)+MIN(AJ9,6/24)-MIN(AJ8,6/24)+(AJ9&lt;AJ8)*8/24</f>
        <v>0</v>
      </c>
      <c r="AK12" s="53" t="n">
        <f aca="false">MAX(AK9,22/24)-MAX(AK8,22/24)+MIN(AK9,6/24)-MIN(AK8,6/24)+(AK9&lt;AK8)*8/24</f>
        <v>0</v>
      </c>
      <c r="AL12" s="53" t="n">
        <f aca="false">MAX(AL9,22/24)-MAX(AL8,22/24)+MIN(AL9,6/24)-MIN(AL8,6/24)+(AL9&lt;AL8)*8/24</f>
        <v>0</v>
      </c>
      <c r="AM12" s="53" t="n">
        <f aca="false">MAX(AM9,22/24)-MAX(AM8,22/24)+MIN(AM9,6/24)-MIN(AM8,6/24)+(AM9&lt;AM8)*8/24</f>
        <v>0</v>
      </c>
      <c r="AN12" s="21"/>
      <c r="AO12" s="52" t="n">
        <f aca="false">SUM(C12:AM12)*24</f>
        <v>33</v>
      </c>
    </row>
    <row r="13" s="5" customFormat="true" ht="12.75" hidden="false" customHeight="false" outlineLevel="0" collapsed="false">
      <c r="A13" s="2"/>
      <c r="B13" s="36" t="s">
        <v>25</v>
      </c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2"/>
      <c r="AH13" s="42"/>
      <c r="AI13" s="31"/>
      <c r="AJ13" s="31"/>
      <c r="AK13" s="31"/>
      <c r="AL13" s="26"/>
      <c r="AM13" s="43"/>
      <c r="AN13" s="21"/>
    </row>
    <row r="14" s="5" customFormat="true" ht="12.75" hidden="false" customHeight="true" outlineLevel="0" collapsed="false">
      <c r="A14" s="2"/>
      <c r="B14" s="44" t="s">
        <v>26</v>
      </c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/>
      <c r="AI14" s="46"/>
      <c r="AJ14" s="46"/>
      <c r="AK14" s="46"/>
      <c r="AL14" s="49"/>
      <c r="AM14" s="50"/>
      <c r="AN14" s="21"/>
    </row>
    <row r="15" s="5" customFormat="true" ht="13.5" hidden="false" customHeight="false" outlineLevel="0" collapsed="false">
      <c r="A15" s="2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8"/>
      <c r="AI15" s="46"/>
      <c r="AJ15" s="46"/>
      <c r="AK15" s="46"/>
      <c r="AL15" s="49"/>
      <c r="AM15" s="50"/>
      <c r="AN15" s="21"/>
    </row>
    <row r="18" customFormat="false" ht="12.75" hidden="false" customHeight="false" outlineLevel="0" collapsed="false"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O18" s="55"/>
    </row>
    <row r="19" customFormat="false" ht="12.75" hidden="false" customHeight="false" outlineLevel="0" collapsed="false">
      <c r="C19" s="56"/>
    </row>
  </sheetData>
  <mergeCells count="85">
    <mergeCell ref="A1:A4"/>
    <mergeCell ref="B1:B4"/>
    <mergeCell ref="C1:AG1"/>
    <mergeCell ref="AH1:AJ1"/>
    <mergeCell ref="AK1:AN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6:A15"/>
    <mergeCell ref="B6:B7"/>
    <mergeCell ref="AN6:AN15"/>
    <mergeCell ref="B8:B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3:00Z</dcterms:created>
  <dc:creator>наташа</dc:creator>
  <dc:description/>
  <dc:language>en-US</dc:language>
  <cp:lastModifiedBy>Матевосов Алексей (AlexM)</cp:lastModifiedBy>
  <dcterms:modified xsi:type="dcterms:W3CDTF">2014-10-14T06:33:49Z</dcterms:modified>
  <cp:revision>0</cp:revision>
  <dc:subject/>
  <dc:title/>
</cp:coreProperties>
</file>