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 &lt;TIME&gt;</t>
  </si>
  <si>
    <t xml:space="preserve">CloseEMA(13)</t>
  </si>
  <si>
    <t xml:space="preserve">Дата Время</t>
  </si>
  <si>
    <t xml:space="preserve">&lt;OPEN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0.00000"/>
    <numFmt numFmtId="167" formatCode="[$-409]h:mm"/>
    <numFmt numFmtId="168" formatCode="0.0000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81" activeCellId="0" sqref="M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0" width="14.7"/>
    <col collapsed="false" customWidth="true" hidden="false" outlineLevel="0" max="7" min="7" style="0" width="16.42"/>
    <col collapsed="false" customWidth="true" hidden="false" outlineLevel="0" max="9" min="9" style="1" width="21.99"/>
    <col collapsed="false" customWidth="true" hidden="false" outlineLevel="0" max="10" min="10" style="2" width="18.28"/>
  </cols>
  <sheetData>
    <row r="1" customFormat="false" ht="12.75" hidden="false" customHeight="false" outlineLevel="0" collapsed="false">
      <c r="A1" s="1" t="s">
        <v>0</v>
      </c>
      <c r="B1" s="0" t="s">
        <v>1</v>
      </c>
      <c r="I1" s="1" t="s">
        <v>2</v>
      </c>
      <c r="J1" s="2" t="s">
        <v>3</v>
      </c>
    </row>
    <row r="2" customFormat="false" ht="12.75" hidden="false" customHeight="false" outlineLevel="0" collapsed="false">
      <c r="A2" s="1" t="n">
        <v>39722</v>
      </c>
      <c r="B2" s="0" t="n">
        <v>95.38427</v>
      </c>
      <c r="I2" s="1" t="n">
        <v>39722</v>
      </c>
      <c r="J2" s="3"/>
      <c r="M2" s="4"/>
    </row>
    <row r="3" customFormat="false" ht="12.75" hidden="false" customHeight="false" outlineLevel="0" collapsed="false">
      <c r="A3" s="1" t="n">
        <v>39722.0416666667</v>
      </c>
      <c r="B3" s="0" t="n">
        <v>95.72053</v>
      </c>
      <c r="I3" s="1" t="n">
        <v>39722.0416666667</v>
      </c>
      <c r="J3" s="3" t="n">
        <f aca="false">IF(ISNA(VLOOKUP(ROUNDDOWN($I3,4),$A$2:$B$77,2,1)),"",VLOOKUP(ROUNDDOWN($I3,4),$A$2:$B$77,2,1))</f>
        <v>95.38427</v>
      </c>
      <c r="M3" s="4"/>
    </row>
    <row r="4" customFormat="false" ht="12.75" hidden="false" customHeight="false" outlineLevel="0" collapsed="false">
      <c r="A4" s="1" t="n">
        <v>39722.0833333333</v>
      </c>
      <c r="B4" s="0" t="n">
        <v>96.07548</v>
      </c>
      <c r="I4" s="1" t="n">
        <v>39722.0833333333</v>
      </c>
      <c r="J4" s="3" t="n">
        <f aca="false">IF(ISNA(VLOOKUP(ROUNDDOWN($I4,4),$A$2:$B$77,2,1)),"",VLOOKUP(ROUNDDOWN($I4,4),$A$2:$B$77,2,1))</f>
        <v>95.72053</v>
      </c>
      <c r="M4" s="4"/>
    </row>
    <row r="5" customFormat="false" ht="12.75" hidden="false" customHeight="false" outlineLevel="0" collapsed="false">
      <c r="A5" s="1" t="n">
        <v>39722.125</v>
      </c>
      <c r="B5" s="0" t="n">
        <v>96.66877</v>
      </c>
      <c r="I5" s="1" t="n">
        <v>39722.125</v>
      </c>
      <c r="J5" s="3" t="n">
        <f aca="false">IF(ISNA(VLOOKUP(ROUNDDOWN($I5,4),$A$2:$B$77,2,1)),"",VLOOKUP(ROUNDDOWN($I5,4),$A$2:$B$77,2,1))</f>
        <v>96.66877</v>
      </c>
      <c r="M5" s="4"/>
    </row>
    <row r="6" customFormat="false" ht="12.75" hidden="false" customHeight="false" outlineLevel="0" collapsed="false">
      <c r="A6" s="1" t="n">
        <v>39722.1666666667</v>
      </c>
      <c r="B6" s="0" t="n">
        <v>97.2158</v>
      </c>
      <c r="I6" s="1" t="n">
        <v>39722.1666666667</v>
      </c>
      <c r="J6" s="3" t="n">
        <f aca="false">IF(ISNA(VLOOKUP(ROUNDDOWN($I6,4),$A$2:$B$77,2,1)),"",VLOOKUP(ROUNDDOWN($I6,4),$A$2:$B$77,2,1))</f>
        <v>96.66877</v>
      </c>
      <c r="M6" s="4"/>
    </row>
    <row r="7" customFormat="false" ht="12.75" hidden="false" customHeight="false" outlineLevel="0" collapsed="false">
      <c r="A7" s="1" t="n">
        <v>39722.2083333333</v>
      </c>
      <c r="B7" s="0" t="n">
        <v>97.56735</v>
      </c>
      <c r="I7" s="1" t="n">
        <v>39722.2083333333</v>
      </c>
      <c r="J7" s="3" t="n">
        <f aca="false">IF(ISNA(VLOOKUP(ROUNDDOWN($I7,4),$A$2:$B$77,2,1)),"",VLOOKUP(ROUNDDOWN($I7,4),$A$2:$B$77,2,1))</f>
        <v>97.2158</v>
      </c>
      <c r="M7" s="4"/>
    </row>
    <row r="8" customFormat="false" ht="12.75" hidden="false" customHeight="false" outlineLevel="0" collapsed="false">
      <c r="A8" s="1" t="n">
        <v>39722.25</v>
      </c>
      <c r="B8" s="0" t="n">
        <v>97.76384</v>
      </c>
      <c r="I8" s="1" t="n">
        <v>39722.25</v>
      </c>
      <c r="J8" s="3" t="n">
        <f aca="false">IF(ISNA(VLOOKUP(ROUNDDOWN($I8,4),$A$2:$B$77,2,1)),"",VLOOKUP(ROUNDDOWN($I8,4),$A$2:$B$77,2,1))</f>
        <v>97.76384</v>
      </c>
      <c r="M8" s="4"/>
    </row>
    <row r="9" customFormat="false" ht="12.75" hidden="false" customHeight="false" outlineLevel="0" collapsed="false">
      <c r="A9" s="1" t="n">
        <v>39722.2916666667</v>
      </c>
      <c r="B9" s="0" t="n">
        <v>97.92164</v>
      </c>
      <c r="I9" s="1" t="n">
        <v>39722.2916666667</v>
      </c>
      <c r="J9" s="3" t="n">
        <f aca="false">IF(ISNA(VLOOKUP(ROUNDDOWN($I9,4),$A$2:$B$77,2,1)),"",VLOOKUP(ROUNDDOWN($I9,4),$A$2:$B$77,2,1))</f>
        <v>97.76384</v>
      </c>
      <c r="M9" s="4"/>
    </row>
    <row r="10" customFormat="false" ht="12.75" hidden="false" customHeight="false" outlineLevel="0" collapsed="false">
      <c r="A10" s="1" t="n">
        <v>39722.3333333333</v>
      </c>
      <c r="B10" s="0" t="n">
        <v>98.06856</v>
      </c>
      <c r="I10" s="1" t="n">
        <v>39722.3333333333</v>
      </c>
      <c r="J10" s="3" t="n">
        <f aca="false">IF(ISNA(VLOOKUP(ROUNDDOWN($I10,4),$A$2:$B$77,2,1)),"",VLOOKUP(ROUNDDOWN($I10,4),$A$2:$B$77,2,1))</f>
        <v>97.92164</v>
      </c>
      <c r="M10" s="4"/>
    </row>
    <row r="11" customFormat="false" ht="12.75" hidden="false" customHeight="false" outlineLevel="0" collapsed="false">
      <c r="A11" s="1" t="n">
        <v>39722.375</v>
      </c>
      <c r="B11" s="0" t="n">
        <v>98.26637</v>
      </c>
      <c r="I11" s="1" t="n">
        <v>39722.375</v>
      </c>
      <c r="J11" s="3" t="n">
        <f aca="false">IF(ISNA(VLOOKUP(ROUNDDOWN($I11,4),$A$2:$B$77,2,1)),"",VLOOKUP(ROUNDDOWN($I11,4),$A$2:$B$77,2,1))</f>
        <v>98.26637</v>
      </c>
      <c r="M11" s="4"/>
    </row>
    <row r="12" customFormat="false" ht="12.75" hidden="false" customHeight="false" outlineLevel="0" collapsed="false">
      <c r="A12" s="1" t="n">
        <v>39722.4166666667</v>
      </c>
      <c r="B12" s="0" t="n">
        <v>98.47703</v>
      </c>
      <c r="I12" s="1" t="n">
        <v>39722.4166666667</v>
      </c>
      <c r="J12" s="3" t="n">
        <f aca="false">IF(ISNA(VLOOKUP(ROUNDDOWN($I12,4),$A$2:$B$77,2,1)),"",VLOOKUP(ROUNDDOWN($I12,4),$A$2:$B$77,2,1))</f>
        <v>98.26637</v>
      </c>
      <c r="M12" s="4"/>
    </row>
    <row r="13" customFormat="false" ht="12.75" hidden="false" customHeight="false" outlineLevel="0" collapsed="false">
      <c r="A13" s="1" t="n">
        <v>39722.4583333333</v>
      </c>
      <c r="B13" s="0" t="n">
        <v>98.70922</v>
      </c>
      <c r="I13" s="1" t="n">
        <v>39722.4583333333</v>
      </c>
      <c r="J13" s="3" t="n">
        <f aca="false">IF(ISNA(VLOOKUP(ROUNDDOWN($I13,4),$A$2:$B$77,2,1)),"",VLOOKUP(ROUNDDOWN($I13,4),$A$2:$B$77,2,1))</f>
        <v>98.47703</v>
      </c>
      <c r="M13" s="4"/>
    </row>
    <row r="14" customFormat="false" ht="12.75" hidden="false" customHeight="false" outlineLevel="0" collapsed="false">
      <c r="A14" s="1" t="n">
        <v>39722.5</v>
      </c>
      <c r="B14" s="0" t="n">
        <v>98.74418</v>
      </c>
      <c r="I14" s="1" t="n">
        <v>39722.5</v>
      </c>
      <c r="J14" s="3" t="n">
        <f aca="false">IF(ISNA(VLOOKUP(ROUNDDOWN($I14,4),$A$2:$B$77,2,1)),"",VLOOKUP(ROUNDDOWN($I14,4),$A$2:$B$77,2,1))</f>
        <v>98.74418</v>
      </c>
      <c r="M14" s="4"/>
    </row>
    <row r="15" customFormat="false" ht="12.75" hidden="false" customHeight="false" outlineLevel="0" collapsed="false">
      <c r="A15" s="1" t="n">
        <v>39722.5416666667</v>
      </c>
      <c r="B15" s="0" t="n">
        <v>98.93429</v>
      </c>
      <c r="I15" s="1" t="n">
        <v>39722.5416666667</v>
      </c>
      <c r="J15" s="3" t="n">
        <f aca="false">IF(ISNA(VLOOKUP(ROUNDDOWN($I15,4),$A$2:$B$77,2,1)),"",VLOOKUP(ROUNDDOWN($I15,4),$A$2:$B$77,2,1))</f>
        <v>98.74418</v>
      </c>
      <c r="M15" s="4"/>
    </row>
    <row r="16" customFormat="false" ht="12.75" hidden="false" customHeight="false" outlineLevel="0" collapsed="false">
      <c r="A16" s="1" t="n">
        <v>39722.5833333333</v>
      </c>
      <c r="B16" s="0" t="n">
        <v>99.16164</v>
      </c>
      <c r="I16" s="1" t="n">
        <v>39722.5833333333</v>
      </c>
      <c r="J16" s="3" t="n">
        <f aca="false">IF(ISNA(VLOOKUP(ROUNDDOWN($I16,4),$A$2:$B$77,2,1)),"",VLOOKUP(ROUNDDOWN($I16,4),$A$2:$B$77,2,1))</f>
        <v>98.93429</v>
      </c>
      <c r="M16" s="4"/>
    </row>
    <row r="17" customFormat="false" ht="12.75" hidden="false" customHeight="false" outlineLevel="0" collapsed="false">
      <c r="A17" s="1" t="n">
        <v>39722.625</v>
      </c>
      <c r="B17" s="0" t="n">
        <v>98.98825</v>
      </c>
      <c r="I17" s="1" t="n">
        <v>39722.625</v>
      </c>
      <c r="J17" s="3" t="n">
        <f aca="false">IF(ISNA(VLOOKUP(ROUNDDOWN($I17,4),$A$2:$B$77,2,1)),"",VLOOKUP(ROUNDDOWN($I17,4),$A$2:$B$77,2,1))</f>
        <v>98.98825</v>
      </c>
      <c r="M17" s="4"/>
    </row>
    <row r="18" customFormat="false" ht="12.75" hidden="false" customHeight="false" outlineLevel="0" collapsed="false">
      <c r="A18" s="1" t="n">
        <v>39722.6666666667</v>
      </c>
      <c r="B18" s="0" t="n">
        <v>98.93528</v>
      </c>
      <c r="I18" s="1" t="n">
        <v>39722.6666666667</v>
      </c>
      <c r="J18" s="3" t="n">
        <f aca="false">IF(ISNA(VLOOKUP(ROUNDDOWN($I18,4),$A$2:$B$77,2,1)),"",VLOOKUP(ROUNDDOWN($I18,4),$A$2:$B$77,2,1))</f>
        <v>98.98825</v>
      </c>
      <c r="M18" s="4"/>
    </row>
    <row r="19" customFormat="false" ht="12.75" hidden="false" customHeight="false" outlineLevel="0" collapsed="false">
      <c r="A19" s="1" t="n">
        <v>39722.7083333333</v>
      </c>
      <c r="B19" s="0" t="n">
        <v>98.50914</v>
      </c>
      <c r="I19" s="1" t="n">
        <v>39722.7083333333</v>
      </c>
      <c r="J19" s="3" t="n">
        <f aca="false">IF(ISNA(VLOOKUP(ROUNDDOWN($I19,4),$A$2:$B$77,2,1)),"",VLOOKUP(ROUNDDOWN($I19,4),$A$2:$B$77,2,1))</f>
        <v>98.93528</v>
      </c>
      <c r="M19" s="4"/>
    </row>
    <row r="20" customFormat="false" ht="12.75" hidden="false" customHeight="false" outlineLevel="0" collapsed="false">
      <c r="A20" s="1" t="n">
        <v>39722.75</v>
      </c>
      <c r="B20" s="0" t="n">
        <v>98.28232</v>
      </c>
      <c r="I20" s="1" t="n">
        <v>39722.75</v>
      </c>
      <c r="J20" s="3" t="n">
        <f aca="false">IF(ISNA(VLOOKUP(ROUNDDOWN($I20,4),$A$2:$B$77,2,1)),"",VLOOKUP(ROUNDDOWN($I20,4),$A$2:$B$77,2,1))</f>
        <v>98.28232</v>
      </c>
      <c r="M20" s="4"/>
    </row>
    <row r="21" customFormat="false" ht="12.75" hidden="false" customHeight="false" outlineLevel="0" collapsed="false">
      <c r="A21" s="1" t="n">
        <v>39722.7916666667</v>
      </c>
      <c r="B21" s="0" t="n">
        <v>98.05925</v>
      </c>
      <c r="I21" s="1" t="n">
        <v>39722.7916666667</v>
      </c>
      <c r="J21" s="3" t="n">
        <f aca="false">IF(ISNA(VLOOKUP(ROUNDDOWN($I21,4),$A$2:$B$77,2,1)),"",VLOOKUP(ROUNDDOWN($I21,4),$A$2:$B$77,2,1))</f>
        <v>98.28232</v>
      </c>
      <c r="M21" s="4"/>
    </row>
    <row r="22" customFormat="false" ht="12.75" hidden="false" customHeight="false" outlineLevel="0" collapsed="false">
      <c r="A22" s="1" t="n">
        <v>39722.8333333333</v>
      </c>
      <c r="B22" s="0" t="n">
        <v>97.32641</v>
      </c>
      <c r="I22" s="1" t="n">
        <v>39722.8333333333</v>
      </c>
      <c r="J22" s="3" t="n">
        <f aca="false">IF(ISNA(VLOOKUP(ROUNDDOWN($I22,4),$A$2:$B$77,2,1)),"",VLOOKUP(ROUNDDOWN($I22,4),$A$2:$B$77,2,1))</f>
        <v>98.05925</v>
      </c>
      <c r="M22" s="4"/>
    </row>
    <row r="23" customFormat="false" ht="12.75" hidden="false" customHeight="false" outlineLevel="0" collapsed="false">
      <c r="A23" s="1" t="n">
        <v>39722.875</v>
      </c>
      <c r="B23" s="0" t="n">
        <v>97.2076</v>
      </c>
      <c r="I23" s="1" t="n">
        <v>39722.875</v>
      </c>
      <c r="J23" s="3" t="n">
        <f aca="false">IF(ISNA(VLOOKUP(ROUNDDOWN($I23,4),$A$2:$B$77,2,1)),"",VLOOKUP(ROUNDDOWN($I23,4),$A$2:$B$77,2,1))</f>
        <v>97.2076</v>
      </c>
      <c r="M23" s="4"/>
    </row>
    <row r="24" customFormat="false" ht="12.75" hidden="false" customHeight="false" outlineLevel="0" collapsed="false">
      <c r="A24" s="1" t="n">
        <v>39723.9166666667</v>
      </c>
      <c r="B24" s="0" t="n">
        <v>97.32286</v>
      </c>
      <c r="I24" s="1" t="n">
        <v>39722.9166666667</v>
      </c>
      <c r="J24" s="3" t="n">
        <f aca="false">IF(ISNA(VLOOKUP(ROUNDDOWN($I24,4),$A$2:$B$77,2,1)),"",VLOOKUP(ROUNDDOWN($I24,4),$A$2:$B$77,2,1))</f>
        <v>97.2076</v>
      </c>
      <c r="M24" s="4"/>
    </row>
    <row r="25" customFormat="false" ht="12.75" hidden="false" customHeight="false" outlineLevel="0" collapsed="false">
      <c r="A25" s="1" t="n">
        <v>39723.9583333333</v>
      </c>
      <c r="B25" s="0" t="n">
        <v>97.11088</v>
      </c>
      <c r="I25" s="1" t="n">
        <v>39722.9583333333</v>
      </c>
      <c r="J25" s="3" t="n">
        <f aca="false">IF(ISNA(VLOOKUP(ROUNDDOWN($I25,4),$A$2:$B$77,2,1)),"",VLOOKUP(ROUNDDOWN($I25,4),$A$2:$B$77,2,1))</f>
        <v>97.2076</v>
      </c>
      <c r="M25" s="4"/>
    </row>
    <row r="26" customFormat="false" ht="12.75" hidden="false" customHeight="false" outlineLevel="0" collapsed="false">
      <c r="A26" s="1" t="n">
        <v>39723</v>
      </c>
      <c r="B26" s="0" t="n">
        <v>96.6932</v>
      </c>
      <c r="H26" s="0" t="n">
        <f aca="false">I26=A25</f>
        <v>0</v>
      </c>
      <c r="I26" s="1" t="n">
        <v>39722.9999999999</v>
      </c>
      <c r="J26" s="3" t="n">
        <f aca="false">IF(ISNA(VLOOKUP(ROUNDDOWN($I26,4),$A$2:$B$77,2,1)),"",VLOOKUP(ROUNDDOWN($I26,4),$A$2:$B$77,2,1))</f>
        <v>97.2076</v>
      </c>
      <c r="M26" s="4"/>
    </row>
    <row r="27" customFormat="false" ht="12.75" hidden="false" customHeight="false" outlineLevel="0" collapsed="false">
      <c r="A27" s="1" t="n">
        <v>39723.0416666667</v>
      </c>
      <c r="B27" s="0" t="n">
        <v>96.54352</v>
      </c>
      <c r="G27" s="5" t="n">
        <f aca="false">A26</f>
        <v>39723</v>
      </c>
      <c r="H27" s="0" t="n">
        <f aca="false">I27=A26</f>
        <v>0</v>
      </c>
      <c r="I27" s="1" t="n">
        <v>39723.0416666666</v>
      </c>
      <c r="J27" s="3" t="n">
        <f aca="false">IF(ISNA(VLOOKUP(ROUNDDOWN($I27,4),$A$2:$B$77,2,1)),"",VLOOKUP(ROUNDDOWN($I27,4),$A$2:$B$77,2,1))</f>
        <v>97.2076</v>
      </c>
      <c r="M27" s="4"/>
    </row>
    <row r="28" customFormat="false" ht="12.75" hidden="false" customHeight="false" outlineLevel="0" collapsed="false">
      <c r="A28" s="1" t="n">
        <v>39723.0833333333</v>
      </c>
      <c r="B28" s="0" t="n">
        <v>96.22803</v>
      </c>
      <c r="G28" s="5" t="n">
        <f aca="false">I27</f>
        <v>39723.041666667</v>
      </c>
      <c r="I28" s="1" t="n">
        <v>39723.0833333333</v>
      </c>
      <c r="J28" s="3" t="n">
        <f aca="false">IF(ISNA(VLOOKUP(ROUNDDOWN($I28,4),$A$2:$B$77,2,1)),"",VLOOKUP(ROUNDDOWN($I28,4),$A$2:$B$77,2,1))</f>
        <v>97.2076</v>
      </c>
      <c r="M28" s="4"/>
    </row>
    <row r="29" customFormat="false" ht="12.75" hidden="false" customHeight="false" outlineLevel="0" collapsed="false">
      <c r="A29" s="1" t="n">
        <v>39723.125</v>
      </c>
      <c r="B29" s="0" t="n">
        <v>96.31186</v>
      </c>
      <c r="I29" s="1" t="n">
        <v>39723.1249999999</v>
      </c>
      <c r="J29" s="3" t="n">
        <f aca="false">IF(ISNA(VLOOKUP(ROUNDDOWN($I29,4),$A$2:$B$77,2,1)),"",VLOOKUP(ROUNDDOWN($I29,4),$A$2:$B$77,2,1))</f>
        <v>96.31186</v>
      </c>
      <c r="M29" s="4"/>
    </row>
    <row r="30" customFormat="false" ht="12.75" hidden="false" customHeight="false" outlineLevel="0" collapsed="false">
      <c r="A30" s="1" t="n">
        <v>39723.1666666667</v>
      </c>
      <c r="B30" s="0" t="n">
        <v>96.0511</v>
      </c>
      <c r="I30" s="1" t="n">
        <v>39723.1666666666</v>
      </c>
      <c r="J30" s="3" t="n">
        <f aca="false">IF(ISNA(VLOOKUP(ROUNDDOWN($I30,4),$A$2:$B$77,2,1)),"",VLOOKUP(ROUNDDOWN($I30,4),$A$2:$B$77,2,1))</f>
        <v>96.31186</v>
      </c>
      <c r="M30" s="4"/>
    </row>
    <row r="31" customFormat="false" ht="12.75" hidden="false" customHeight="false" outlineLevel="0" collapsed="false">
      <c r="A31" s="1" t="n">
        <v>39723.2083333333</v>
      </c>
      <c r="B31" s="0" t="n">
        <v>95.92802</v>
      </c>
      <c r="I31" s="1" t="n">
        <v>39723.2083333333</v>
      </c>
      <c r="J31" s="3" t="n">
        <f aca="false">IF(ISNA(VLOOKUP(ROUNDDOWN($I31,4),$A$2:$B$77,2,1)),"",VLOOKUP(ROUNDDOWN($I31,4),$A$2:$B$77,2,1))</f>
        <v>96.0511</v>
      </c>
      <c r="M31" s="4"/>
    </row>
    <row r="32" customFormat="false" ht="12.75" hidden="false" customHeight="false" outlineLevel="0" collapsed="false">
      <c r="A32" s="1" t="n">
        <v>39723.25</v>
      </c>
      <c r="B32" s="0" t="n">
        <v>95.81604</v>
      </c>
      <c r="I32" s="1" t="n">
        <v>39723.2499999999</v>
      </c>
      <c r="J32" s="3" t="n">
        <f aca="false">IF(ISNA(VLOOKUP(ROUNDDOWN($I32,4),$A$2:$B$77,2,1)),"",VLOOKUP(ROUNDDOWN($I32,4),$A$2:$B$77,2,1))</f>
        <v>95.81604</v>
      </c>
      <c r="M32" s="4"/>
    </row>
    <row r="33" customFormat="false" ht="12.75" hidden="false" customHeight="false" outlineLevel="0" collapsed="false">
      <c r="A33" s="1" t="n">
        <v>39723.2916666667</v>
      </c>
      <c r="B33" s="0" t="n">
        <v>95.7722</v>
      </c>
      <c r="G33" s="5" t="n">
        <f aca="false">I33</f>
        <v>39723.291666667</v>
      </c>
      <c r="I33" s="1" t="n">
        <v>39723.2916666666</v>
      </c>
      <c r="J33" s="3" t="n">
        <f aca="false">IF(ISNA(VLOOKUP(ROUNDDOWN($I33,4),$A$2:$B$77,2,1)),"",VLOOKUP(ROUNDDOWN($I33,4),$A$2:$B$77,2,1))</f>
        <v>95.81604</v>
      </c>
      <c r="M33" s="4"/>
    </row>
    <row r="34" customFormat="false" ht="12.75" hidden="false" customHeight="false" outlineLevel="0" collapsed="false">
      <c r="A34" s="1" t="n">
        <v>39723.3333333333</v>
      </c>
      <c r="B34" s="0" t="n">
        <v>95.68506</v>
      </c>
      <c r="G34" s="5" t="n">
        <f aca="false">A32</f>
        <v>39723.25</v>
      </c>
      <c r="I34" s="1" t="n">
        <v>39723.3333333333</v>
      </c>
      <c r="J34" s="3" t="n">
        <f aca="false">IF(ISNA(VLOOKUP(ROUNDDOWN($I34,4),$A$2:$B$77,2,1)),"",VLOOKUP(ROUNDDOWN($I34,4),$A$2:$B$77,2,1))</f>
        <v>95.7722</v>
      </c>
      <c r="M34" s="4"/>
    </row>
    <row r="35" customFormat="false" ht="12.75" hidden="false" customHeight="false" outlineLevel="0" collapsed="false">
      <c r="A35" s="1" t="n">
        <v>39723.375</v>
      </c>
      <c r="B35" s="0" t="n">
        <v>95.71385</v>
      </c>
      <c r="I35" s="1" t="n">
        <v>39723.3749999999</v>
      </c>
      <c r="J35" s="3" t="n">
        <f aca="false">IF(ISNA(VLOOKUP(ROUNDDOWN($I35,4),$A$2:$B$77,2,1)),"",VLOOKUP(ROUNDDOWN($I35,4),$A$2:$B$77,2,1))</f>
        <v>95.71385</v>
      </c>
      <c r="M35" s="4"/>
    </row>
    <row r="36" customFormat="false" ht="12.75" hidden="false" customHeight="false" outlineLevel="0" collapsed="false">
      <c r="A36" s="1" t="n">
        <v>39723.4166666667</v>
      </c>
      <c r="B36" s="0" t="n">
        <v>95.45771</v>
      </c>
      <c r="I36" s="1" t="n">
        <v>39723.4166666666</v>
      </c>
      <c r="J36" s="3" t="n">
        <f aca="false">IF(ISNA(VLOOKUP(ROUNDDOWN($I36,4),$A$2:$B$77,2,1)),"",VLOOKUP(ROUNDDOWN($I36,4),$A$2:$B$77,2,1))</f>
        <v>95.71385</v>
      </c>
      <c r="M36" s="4"/>
    </row>
    <row r="37" customFormat="false" ht="12.75" hidden="false" customHeight="false" outlineLevel="0" collapsed="false">
      <c r="A37" s="1" t="n">
        <v>39723.4583333333</v>
      </c>
      <c r="B37" s="0" t="n">
        <v>95.17057</v>
      </c>
      <c r="I37" s="1" t="n">
        <v>39723.4583333332</v>
      </c>
      <c r="J37" s="3" t="n">
        <f aca="false">IF(ISNA(VLOOKUP(ROUNDDOWN($I37,4),$A$2:$B$77,2,1)),"",VLOOKUP(ROUNDDOWN($I37,4),$A$2:$B$77,2,1))</f>
        <v>95.45771</v>
      </c>
      <c r="M37" s="4"/>
    </row>
    <row r="38" customFormat="false" ht="12.75" hidden="false" customHeight="false" outlineLevel="0" collapsed="false">
      <c r="A38" s="1" t="n">
        <v>39723.5</v>
      </c>
      <c r="B38" s="0" t="n">
        <v>95.16825</v>
      </c>
      <c r="I38" s="1" t="n">
        <v>39723.4999999999</v>
      </c>
      <c r="J38" s="3" t="n">
        <f aca="false">IF(ISNA(VLOOKUP(ROUNDDOWN($I38,4),$A$2:$B$77,2,1)),"",VLOOKUP(ROUNDDOWN($I38,4),$A$2:$B$77,2,1))</f>
        <v>95.16825</v>
      </c>
      <c r="M38" s="4"/>
    </row>
    <row r="39" customFormat="false" ht="12.75" hidden="false" customHeight="false" outlineLevel="0" collapsed="false">
      <c r="A39" s="1" t="n">
        <v>39723.5416666667</v>
      </c>
      <c r="B39" s="0" t="n">
        <v>95.06034</v>
      </c>
      <c r="I39" s="1" t="n">
        <v>39723.5416666666</v>
      </c>
      <c r="J39" s="3" t="n">
        <f aca="false">IF(ISNA(VLOOKUP(ROUNDDOWN($I39,4),$A$2:$B$77,2,1)),"",VLOOKUP(ROUNDDOWN($I39,4),$A$2:$B$77,2,1))</f>
        <v>95.16825</v>
      </c>
      <c r="M39" s="4"/>
    </row>
    <row r="40" customFormat="false" ht="12.75" hidden="false" customHeight="false" outlineLevel="0" collapsed="false">
      <c r="A40" s="1" t="n">
        <v>39723.5833333333</v>
      </c>
      <c r="B40" s="0" t="n">
        <v>94.94089</v>
      </c>
      <c r="I40" s="1" t="n">
        <v>39723.5833333332</v>
      </c>
      <c r="J40" s="3" t="n">
        <f aca="false">IF(ISNA(VLOOKUP(ROUNDDOWN($I40,4),$A$2:$B$77,2,1)),"",VLOOKUP(ROUNDDOWN($I40,4),$A$2:$B$77,2,1))</f>
        <v>95.06034</v>
      </c>
      <c r="M40" s="4"/>
    </row>
    <row r="41" customFormat="false" ht="12.75" hidden="false" customHeight="false" outlineLevel="0" collapsed="false">
      <c r="A41" s="1" t="n">
        <v>39723.625</v>
      </c>
      <c r="B41" s="0" t="n">
        <v>94.53123</v>
      </c>
      <c r="I41" s="1" t="n">
        <v>39723.6249999999</v>
      </c>
      <c r="J41" s="3" t="n">
        <f aca="false">IF(ISNA(VLOOKUP(ROUNDDOWN($I41,4),$A$2:$B$77,2,1)),"",VLOOKUP(ROUNDDOWN($I41,4),$A$2:$B$77,2,1))</f>
        <v>94.53123</v>
      </c>
      <c r="M41" s="4"/>
    </row>
    <row r="42" customFormat="false" ht="12.75" hidden="false" customHeight="false" outlineLevel="0" collapsed="false">
      <c r="A42" s="1" t="n">
        <v>39723.6666666667</v>
      </c>
      <c r="B42" s="0" t="n">
        <v>94.33023</v>
      </c>
      <c r="I42" s="1" t="n">
        <v>39723.6666666666</v>
      </c>
      <c r="J42" s="3" t="n">
        <f aca="false">IF(ISNA(VLOOKUP(ROUNDDOWN($I42,4),$A$2:$B$77,2,1)),"",VLOOKUP(ROUNDDOWN($I42,4),$A$2:$B$77,2,1))</f>
        <v>94.53123</v>
      </c>
      <c r="M42" s="4"/>
    </row>
    <row r="43" customFormat="false" ht="12.75" hidden="false" customHeight="false" outlineLevel="0" collapsed="false">
      <c r="A43" s="1" t="n">
        <v>39723.7083333333</v>
      </c>
      <c r="B43" s="0" t="n">
        <v>93.76815</v>
      </c>
      <c r="I43" s="1" t="n">
        <v>39723.7083333332</v>
      </c>
      <c r="J43" s="3" t="n">
        <f aca="false">IF(ISNA(VLOOKUP(ROUNDDOWN($I43,4),$A$2:$B$77,2,1)),"",VLOOKUP(ROUNDDOWN($I43,4),$A$2:$B$77,2,1))</f>
        <v>94.33023</v>
      </c>
      <c r="M43" s="4"/>
    </row>
    <row r="44" customFormat="false" ht="12.75" hidden="false" customHeight="false" outlineLevel="0" collapsed="false">
      <c r="A44" s="1" t="n">
        <v>39723.75</v>
      </c>
      <c r="B44" s="0" t="n">
        <v>93.64946</v>
      </c>
      <c r="I44" s="1" t="n">
        <v>39723.7499999999</v>
      </c>
      <c r="J44" s="3" t="n">
        <f aca="false">IF(ISNA(VLOOKUP(ROUNDDOWN($I44,4),$A$2:$B$77,2,1)),"",VLOOKUP(ROUNDDOWN($I44,4),$A$2:$B$77,2,1))</f>
        <v>93.64946</v>
      </c>
      <c r="M44" s="4"/>
    </row>
    <row r="45" customFormat="false" ht="12.75" hidden="false" customHeight="false" outlineLevel="0" collapsed="false">
      <c r="A45" s="1" t="n">
        <v>39724.7916666667</v>
      </c>
      <c r="B45" s="0" t="n">
        <v>93.20122</v>
      </c>
      <c r="I45" s="1" t="n">
        <v>39723.7916666666</v>
      </c>
      <c r="J45" s="3" t="n">
        <f aca="false">IF(ISNA(VLOOKUP(ROUNDDOWN($I45,4),$A$2:$B$77,2,1)),"",VLOOKUP(ROUNDDOWN($I45,4),$A$2:$B$77,2,1))</f>
        <v>93.64946</v>
      </c>
      <c r="M45" s="4"/>
    </row>
    <row r="46" customFormat="false" ht="12.75" hidden="false" customHeight="false" outlineLevel="0" collapsed="false">
      <c r="A46" s="1" t="n">
        <v>39724.8333333333</v>
      </c>
      <c r="B46" s="0" t="n">
        <v>92.98067</v>
      </c>
      <c r="I46" s="1" t="n">
        <v>39723.8333333332</v>
      </c>
      <c r="J46" s="3" t="n">
        <f aca="false">IF(ISNA(VLOOKUP(ROUNDDOWN($I46,4),$A$2:$B$77,2,1)),"",VLOOKUP(ROUNDDOWN($I46,4),$A$2:$B$77,2,1))</f>
        <v>93.64946</v>
      </c>
      <c r="M46" s="4"/>
    </row>
    <row r="47" customFormat="false" ht="12.75" hidden="false" customHeight="false" outlineLevel="0" collapsed="false">
      <c r="A47" s="1" t="n">
        <v>39724.875</v>
      </c>
      <c r="B47" s="0" t="n">
        <v>92.51606</v>
      </c>
      <c r="I47" s="1" t="n">
        <v>39723.8749999999</v>
      </c>
      <c r="J47" s="3" t="n">
        <f aca="false">IF(ISNA(VLOOKUP(ROUNDDOWN($I47,4),$A$2:$B$77,2,1)),"",VLOOKUP(ROUNDDOWN($I47,4),$A$2:$B$77,2,1))</f>
        <v>93.64946</v>
      </c>
      <c r="M47" s="4"/>
    </row>
    <row r="48" customFormat="false" ht="12.75" hidden="false" customHeight="false" outlineLevel="0" collapsed="false">
      <c r="A48" s="1" t="n">
        <v>39724.9166666667</v>
      </c>
      <c r="B48" s="0" t="n">
        <v>92.2043</v>
      </c>
      <c r="I48" s="1" t="n">
        <v>39723.9166666666</v>
      </c>
      <c r="J48" s="3" t="n">
        <f aca="false">IF(ISNA(VLOOKUP(ROUNDDOWN($I48,4),$A$2:$B$77,2,1)),"",VLOOKUP(ROUNDDOWN($I48,4),$A$2:$B$77,2,1))</f>
        <v>93.64946</v>
      </c>
      <c r="M48" s="4"/>
    </row>
    <row r="49" customFormat="false" ht="12.75" hidden="false" customHeight="false" outlineLevel="0" collapsed="false">
      <c r="A49" s="1" t="n">
        <v>39724.9583333333</v>
      </c>
      <c r="B49" s="0" t="n">
        <v>91.991</v>
      </c>
      <c r="I49" s="1" t="n">
        <v>39723.9583333332</v>
      </c>
      <c r="J49" s="3" t="n">
        <f aca="false">IF(ISNA(VLOOKUP(ROUNDDOWN($I49,4),$A$2:$B$77,2,1)),"",VLOOKUP(ROUNDDOWN($I49,4),$A$2:$B$77,2,1))</f>
        <v>93.64946</v>
      </c>
      <c r="M49" s="4"/>
    </row>
    <row r="50" customFormat="false" ht="12.75" hidden="false" customHeight="false" outlineLevel="0" collapsed="false">
      <c r="A50" s="1" t="n">
        <v>39724</v>
      </c>
      <c r="B50" s="0" t="n">
        <v>91.78034</v>
      </c>
      <c r="I50" s="1" t="n">
        <v>39723.9999999999</v>
      </c>
      <c r="J50" s="3" t="n">
        <f aca="false">IF(ISNA(VLOOKUP(ROUNDDOWN($I50,4),$A$2:$B$77,2,1)),"",VLOOKUP(ROUNDDOWN($I50,4),$A$2:$B$77,2,1))</f>
        <v>93.64946</v>
      </c>
      <c r="M50" s="4"/>
    </row>
    <row r="51" customFormat="false" ht="12.75" hidden="false" customHeight="false" outlineLevel="0" collapsed="false">
      <c r="A51" s="1" t="n">
        <v>39724.0416666667</v>
      </c>
      <c r="B51" s="0" t="n">
        <v>91.49034</v>
      </c>
      <c r="I51" s="1" t="n">
        <v>39724.0416666665</v>
      </c>
      <c r="J51" s="3" t="n">
        <f aca="false">IF(ISNA(VLOOKUP(ROUNDDOWN($I51,4),$A$2:$B$77,2,1)),"",VLOOKUP(ROUNDDOWN($I51,4),$A$2:$B$77,2,1))</f>
        <v>93.64946</v>
      </c>
      <c r="M51" s="4"/>
    </row>
    <row r="52" customFormat="false" ht="12.75" hidden="false" customHeight="false" outlineLevel="0" collapsed="false">
      <c r="A52" s="1" t="n">
        <v>39724.0833333333</v>
      </c>
      <c r="B52" s="0" t="n">
        <v>91.22265</v>
      </c>
      <c r="I52" s="1" t="n">
        <v>39724.0833333332</v>
      </c>
      <c r="J52" s="3" t="n">
        <f aca="false">IF(ISNA(VLOOKUP(ROUNDDOWN($I52,4),$A$2:$B$77,2,1)),"",VLOOKUP(ROUNDDOWN($I52,4),$A$2:$B$77,2,1))</f>
        <v>93.64946</v>
      </c>
      <c r="M52" s="4"/>
    </row>
    <row r="53" customFormat="false" ht="12.75" hidden="false" customHeight="false" outlineLevel="0" collapsed="false">
      <c r="A53" s="1" t="n">
        <v>39724.125</v>
      </c>
      <c r="B53" s="0" t="n">
        <v>90.87836</v>
      </c>
      <c r="I53" s="1" t="n">
        <v>39724.1249999999</v>
      </c>
      <c r="J53" s="3" t="n">
        <f aca="false">IF(ISNA(VLOOKUP(ROUNDDOWN($I53,4),$A$2:$B$77,2,1)),"",VLOOKUP(ROUNDDOWN($I53,4),$A$2:$B$77,2,1))</f>
        <v>93.64946</v>
      </c>
      <c r="M53" s="4"/>
    </row>
    <row r="54" customFormat="false" ht="12.75" hidden="false" customHeight="false" outlineLevel="0" collapsed="false">
      <c r="A54" s="1" t="n">
        <v>39724.1666666667</v>
      </c>
      <c r="B54" s="0" t="n">
        <v>90.80198</v>
      </c>
      <c r="I54" s="1" t="n">
        <v>39724.1666666665</v>
      </c>
      <c r="J54" s="3" t="n">
        <f aca="false">IF(ISNA(VLOOKUP(ROUNDDOWN($I54,4),$A$2:$B$77,2,1)),"",VLOOKUP(ROUNDDOWN($I54,4),$A$2:$B$77,2,1))</f>
        <v>93.64946</v>
      </c>
      <c r="M54" s="4"/>
    </row>
    <row r="55" customFormat="false" ht="12.75" hidden="false" customHeight="false" outlineLevel="0" collapsed="false">
      <c r="A55" s="1" t="n">
        <v>39724.2083333333</v>
      </c>
      <c r="B55" s="0" t="n">
        <v>90.60869</v>
      </c>
      <c r="I55" s="1" t="n">
        <v>39724.2083333332</v>
      </c>
      <c r="J55" s="3" t="n">
        <f aca="false">IF(ISNA(VLOOKUP(ROUNDDOWN($I55,4),$A$2:$B$77,2,1)),"",VLOOKUP(ROUNDDOWN($I55,4),$A$2:$B$77,2,1))</f>
        <v>93.64946</v>
      </c>
      <c r="M55" s="4"/>
    </row>
    <row r="56" customFormat="false" ht="12.75" hidden="false" customHeight="false" outlineLevel="0" collapsed="false">
      <c r="A56" s="1" t="n">
        <v>39724.25</v>
      </c>
      <c r="B56" s="0" t="n">
        <v>90.52374</v>
      </c>
      <c r="I56" s="1" t="n">
        <v>39724.2499999999</v>
      </c>
      <c r="J56" s="3" t="n">
        <f aca="false">IF(ISNA(VLOOKUP(ROUNDDOWN($I56,4),$A$2:$B$77,2,1)),"",VLOOKUP(ROUNDDOWN($I56,4),$A$2:$B$77,2,1))</f>
        <v>93.64946</v>
      </c>
      <c r="M56" s="4"/>
    </row>
    <row r="57" customFormat="false" ht="12.75" hidden="false" customHeight="false" outlineLevel="0" collapsed="false">
      <c r="A57" s="1" t="n">
        <v>39724.2916666667</v>
      </c>
      <c r="B57" s="0" t="n">
        <v>90.40374</v>
      </c>
      <c r="I57" s="1" t="n">
        <v>39724.2916666665</v>
      </c>
      <c r="J57" s="3" t="n">
        <f aca="false">IF(ISNA(VLOOKUP(ROUNDDOWN($I57,4),$A$2:$B$77,2,1)),"",VLOOKUP(ROUNDDOWN($I57,4),$A$2:$B$77,2,1))</f>
        <v>93.64946</v>
      </c>
      <c r="M57" s="4"/>
    </row>
    <row r="58" customFormat="false" ht="12.75" hidden="false" customHeight="false" outlineLevel="0" collapsed="false">
      <c r="A58" s="1" t="n">
        <v>39724.3333333333</v>
      </c>
      <c r="B58" s="0" t="n">
        <v>90.37494</v>
      </c>
      <c r="I58" s="1" t="n">
        <v>39724.3333333332</v>
      </c>
      <c r="J58" s="3" t="n">
        <f aca="false">IF(ISNA(VLOOKUP(ROUNDDOWN($I58,4),$A$2:$B$77,2,1)),"",VLOOKUP(ROUNDDOWN($I58,4),$A$2:$B$77,2,1))</f>
        <v>93.64946</v>
      </c>
      <c r="M58" s="4"/>
    </row>
    <row r="59" customFormat="false" ht="12.75" hidden="false" customHeight="false" outlineLevel="0" collapsed="false">
      <c r="A59" s="1" t="n">
        <v>39724.375</v>
      </c>
      <c r="B59" s="0" t="n">
        <v>90.45263</v>
      </c>
      <c r="I59" s="1" t="n">
        <v>39724.3749999999</v>
      </c>
      <c r="J59" s="3" t="n">
        <f aca="false">IF(ISNA(VLOOKUP(ROUNDDOWN($I59,4),$A$2:$B$77,2,1)),"",VLOOKUP(ROUNDDOWN($I59,4),$A$2:$B$77,2,1))</f>
        <v>90.45263</v>
      </c>
      <c r="M59" s="4"/>
    </row>
    <row r="60" customFormat="false" ht="12.75" hidden="false" customHeight="false" outlineLevel="0" collapsed="false">
      <c r="A60" s="1" t="n">
        <v>39724.4166666667</v>
      </c>
      <c r="B60" s="0" t="n">
        <v>90.39439</v>
      </c>
      <c r="I60" s="1" t="n">
        <v>39724.4166666665</v>
      </c>
      <c r="J60" s="3" t="n">
        <f aca="false">IF(ISNA(VLOOKUP(ROUNDDOWN($I60,4),$A$2:$B$77,2,1)),"",VLOOKUP(ROUNDDOWN($I60,4),$A$2:$B$77,2,1))</f>
        <v>90.45263</v>
      </c>
      <c r="M60" s="4"/>
    </row>
    <row r="61" customFormat="false" ht="12.75" hidden="false" customHeight="false" outlineLevel="0" collapsed="false">
      <c r="A61" s="1" t="n">
        <v>39724.4583333333</v>
      </c>
      <c r="B61" s="0" t="n">
        <v>90.56911</v>
      </c>
      <c r="I61" s="1" t="n">
        <v>39724.4583333332</v>
      </c>
      <c r="J61" s="3" t="n">
        <f aca="false">IF(ISNA(VLOOKUP(ROUNDDOWN($I61,4),$A$2:$B$77,2,1)),"",VLOOKUP(ROUNDDOWN($I61,4),$A$2:$B$77,2,1))</f>
        <v>90.39439</v>
      </c>
      <c r="M61" s="4"/>
    </row>
    <row r="62" customFormat="false" ht="12.75" hidden="false" customHeight="false" outlineLevel="0" collapsed="false">
      <c r="A62" s="1" t="n">
        <v>39724.5</v>
      </c>
      <c r="B62" s="0" t="n">
        <v>90.57175</v>
      </c>
      <c r="I62" s="1" t="n">
        <v>39724.4999999999</v>
      </c>
      <c r="J62" s="3" t="n">
        <f aca="false">IF(ISNA(VLOOKUP(ROUNDDOWN($I62,4),$A$2:$B$77,2,1)),"",VLOOKUP(ROUNDDOWN($I62,4),$A$2:$B$77,2,1))</f>
        <v>90.57175</v>
      </c>
      <c r="M62" s="4"/>
    </row>
    <row r="63" customFormat="false" ht="12.75" hidden="false" customHeight="false" outlineLevel="0" collapsed="false">
      <c r="A63" s="1" t="n">
        <v>39724.5416666667</v>
      </c>
      <c r="B63" s="0" t="n">
        <v>90.58121</v>
      </c>
      <c r="I63" s="1" t="n">
        <v>39724.5416666665</v>
      </c>
      <c r="J63" s="3" t="n">
        <f aca="false">IF(ISNA(VLOOKUP(ROUNDDOWN($I63,4),$A$2:$B$77,2,1)),"",VLOOKUP(ROUNDDOWN($I63,4),$A$2:$B$77,2,1))</f>
        <v>90.57175</v>
      </c>
      <c r="M63" s="4"/>
    </row>
    <row r="64" customFormat="false" ht="12.75" hidden="false" customHeight="false" outlineLevel="0" collapsed="false">
      <c r="A64" s="1" t="n">
        <v>39724.5833333333</v>
      </c>
      <c r="B64" s="0" t="n">
        <v>90.65</v>
      </c>
      <c r="I64" s="1" t="n">
        <v>39724.5833333332</v>
      </c>
      <c r="J64" s="3" t="n">
        <f aca="false">IF(ISNA(VLOOKUP(ROUNDDOWN($I64,4),$A$2:$B$77,2,1)),"",VLOOKUP(ROUNDDOWN($I64,4),$A$2:$B$77,2,1))</f>
        <v>90.58121</v>
      </c>
      <c r="M64" s="4"/>
    </row>
    <row r="65" customFormat="false" ht="12.75" hidden="false" customHeight="false" outlineLevel="0" collapsed="false">
      <c r="A65" s="1" t="n">
        <v>39724.625</v>
      </c>
      <c r="B65" s="0" t="n">
        <v>90.989</v>
      </c>
      <c r="I65" s="1" t="n">
        <v>39724.6249999998</v>
      </c>
      <c r="J65" s="3" t="n">
        <f aca="false">IF(ISNA(VLOOKUP(ROUNDDOWN($I65,4),$A$2:$B$77,2,1)),"",VLOOKUP(ROUNDDOWN($I65,4),$A$2:$B$77,2,1))</f>
        <v>90.989</v>
      </c>
      <c r="M65" s="4"/>
    </row>
    <row r="66" customFormat="false" ht="12.75" hidden="false" customHeight="false" outlineLevel="0" collapsed="false">
      <c r="A66" s="1" t="n">
        <v>39724.6666666667</v>
      </c>
      <c r="B66" s="0" t="n">
        <v>90.8678</v>
      </c>
      <c r="I66" s="1" t="n">
        <v>39724.6666666665</v>
      </c>
      <c r="J66" s="3" t="n">
        <f aca="false">IF(ISNA(VLOOKUP(ROUNDDOWN($I66,4),$A$2:$B$77,2,1)),"",VLOOKUP(ROUNDDOWN($I66,4),$A$2:$B$77,2,1))</f>
        <v>90.989</v>
      </c>
      <c r="M66" s="4"/>
    </row>
    <row r="67" customFormat="false" ht="12.75" hidden="false" customHeight="false" outlineLevel="0" collapsed="false">
      <c r="A67" s="1" t="n">
        <v>39725.7083333333</v>
      </c>
      <c r="B67" s="0" t="n">
        <v>90.93945</v>
      </c>
      <c r="I67" s="1" t="n">
        <v>39724.7083333332</v>
      </c>
      <c r="J67" s="3" t="n">
        <f aca="false">IF(ISNA(VLOOKUP(ROUNDDOWN($I67,4),$A$2:$B$77,2,1)),"",VLOOKUP(ROUNDDOWN($I67,4),$A$2:$B$77,2,1))</f>
        <v>90.8678</v>
      </c>
      <c r="M67" s="4"/>
    </row>
    <row r="68" customFormat="false" ht="12.75" hidden="false" customHeight="false" outlineLevel="0" collapsed="false">
      <c r="A68" s="1" t="n">
        <v>39725.75</v>
      </c>
      <c r="B68" s="0" t="n">
        <v>90.83649</v>
      </c>
      <c r="I68" s="1" t="n">
        <v>39724.7499999998</v>
      </c>
      <c r="J68" s="3" t="n">
        <f aca="false">IF(ISNA(VLOOKUP(ROUNDDOWN($I68,4),$A$2:$B$77,2,1)),"",VLOOKUP(ROUNDDOWN($I68,4),$A$2:$B$77,2,1))</f>
        <v>90.8678</v>
      </c>
      <c r="M68" s="4"/>
    </row>
    <row r="69" customFormat="false" ht="12.75" hidden="false" customHeight="false" outlineLevel="0" collapsed="false">
      <c r="A69" s="1" t="n">
        <v>39725.7916666667</v>
      </c>
      <c r="B69" s="0" t="n">
        <v>90.82671</v>
      </c>
      <c r="I69" s="1" t="n">
        <v>39724.7916666665</v>
      </c>
      <c r="J69" s="3" t="n">
        <f aca="false">IF(ISNA(VLOOKUP(ROUNDDOWN($I69,4),$A$2:$B$77,2,1)),"",VLOOKUP(ROUNDDOWN($I69,4),$A$2:$B$77,2,1))</f>
        <v>90.8678</v>
      </c>
      <c r="M69" s="4"/>
    </row>
    <row r="70" customFormat="false" ht="12.75" hidden="false" customHeight="false" outlineLevel="0" collapsed="false">
      <c r="A70" s="1" t="n">
        <v>39725.8333333333</v>
      </c>
      <c r="B70" s="0" t="n">
        <v>90.77462</v>
      </c>
      <c r="I70" s="1" t="n">
        <v>39724.8333333332</v>
      </c>
      <c r="J70" s="3" t="n">
        <f aca="false">IF(ISNA(VLOOKUP(ROUNDDOWN($I70,4),$A$2:$B$77,2,1)),"",VLOOKUP(ROUNDDOWN($I70,4),$A$2:$B$77,2,1))</f>
        <v>90.8678</v>
      </c>
      <c r="M70" s="4"/>
    </row>
    <row r="71" customFormat="false" ht="12.75" hidden="false" customHeight="false" outlineLevel="0" collapsed="false">
      <c r="A71" s="1" t="n">
        <v>39725.875</v>
      </c>
      <c r="B71" s="0" t="n">
        <v>90.60375</v>
      </c>
      <c r="I71" s="1" t="n">
        <v>39724.8749999998</v>
      </c>
      <c r="J71" s="3" t="n">
        <f aca="false">IF(ISNA(VLOOKUP(ROUNDDOWN($I71,4),$A$2:$B$77,2,1)),"",VLOOKUP(ROUNDDOWN($I71,4),$A$2:$B$77,2,1))</f>
        <v>90.8678</v>
      </c>
      <c r="M71" s="4"/>
    </row>
    <row r="72" customFormat="false" ht="12.75" hidden="false" customHeight="false" outlineLevel="0" collapsed="false">
      <c r="A72" s="1" t="n">
        <v>39727.9166666667</v>
      </c>
      <c r="B72" s="0" t="n">
        <v>90.27738</v>
      </c>
      <c r="I72" s="1" t="n">
        <v>39724.9166666665</v>
      </c>
      <c r="J72" s="3" t="n">
        <f aca="false">IF(ISNA(VLOOKUP(ROUNDDOWN($I72,4),$A$2:$B$77,2,1)),"",VLOOKUP(ROUNDDOWN($I72,4),$A$2:$B$77,2,1))</f>
        <v>90.8678</v>
      </c>
      <c r="M72" s="4"/>
    </row>
    <row r="73" customFormat="false" ht="12.75" hidden="false" customHeight="false" outlineLevel="0" collapsed="false">
      <c r="A73" s="1" t="n">
        <v>39727.9583333333</v>
      </c>
      <c r="B73" s="0" t="n">
        <v>90.12342</v>
      </c>
      <c r="I73" s="1" t="n">
        <v>39724.9583333332</v>
      </c>
      <c r="J73" s="3" t="n">
        <f aca="false">IF(ISNA(VLOOKUP(ROUNDDOWN($I73,4),$A$2:$B$77,2,1)),"",VLOOKUP(ROUNDDOWN($I73,4),$A$2:$B$77,2,1))</f>
        <v>90.8678</v>
      </c>
      <c r="M73" s="4"/>
    </row>
    <row r="74" customFormat="false" ht="12.75" hidden="false" customHeight="false" outlineLevel="0" collapsed="false">
      <c r="A74" s="1" t="n">
        <v>39727</v>
      </c>
      <c r="B74" s="0" t="n">
        <v>89.9221</v>
      </c>
      <c r="I74" s="1" t="n">
        <v>39724.9999999998</v>
      </c>
      <c r="J74" s="3" t="n">
        <f aca="false">IF(ISNA(VLOOKUP(ROUNDDOWN($I74,4),$A$2:$B$77,2,1)),"",VLOOKUP(ROUNDDOWN($I74,4),$A$2:$B$77,2,1))</f>
        <v>90.8678</v>
      </c>
      <c r="M74" s="4"/>
    </row>
    <row r="75" customFormat="false" ht="12.75" hidden="false" customHeight="false" outlineLevel="0" collapsed="false">
      <c r="A75" s="1" t="n">
        <v>39727.0416666667</v>
      </c>
      <c r="B75" s="0" t="n">
        <v>89.7766</v>
      </c>
      <c r="I75" s="1" t="n">
        <v>39725.0416666665</v>
      </c>
      <c r="J75" s="3" t="n">
        <f aca="false">IF(ISNA(VLOOKUP(ROUNDDOWN($I75,4),$A$2:$B$77,2,1)),"",VLOOKUP(ROUNDDOWN($I75,4),$A$2:$B$77,2,1))</f>
        <v>90.8678</v>
      </c>
      <c r="M75" s="4"/>
    </row>
    <row r="76" customFormat="false" ht="12.75" hidden="false" customHeight="false" outlineLevel="0" collapsed="false">
      <c r="A76" s="1" t="n">
        <v>39727.0833333333</v>
      </c>
      <c r="B76" s="0" t="n">
        <v>89.62331</v>
      </c>
      <c r="I76" s="1" t="n">
        <v>39725.0833333332</v>
      </c>
      <c r="J76" s="3" t="n">
        <f aca="false">IF(ISNA(VLOOKUP(ROUNDDOWN($I76,4),$A$2:$B$77,2,1)),"",VLOOKUP(ROUNDDOWN($I76,4),$A$2:$B$77,2,1))</f>
        <v>90.8678</v>
      </c>
      <c r="M76" s="4"/>
    </row>
    <row r="77" customFormat="false" ht="12.75" hidden="false" customHeight="false" outlineLevel="0" collapsed="false">
      <c r="A77" s="1" t="n">
        <v>39727.125</v>
      </c>
      <c r="B77" s="0" t="n">
        <v>89.45627</v>
      </c>
      <c r="I77" s="1" t="n">
        <v>39725.1249999998</v>
      </c>
      <c r="J77" s="3" t="n">
        <f aca="false">IF(ISNA(VLOOKUP(ROUNDDOWN($I77,4),$A$2:$B$77,2,1)),"",VLOOKUP(ROUNDDOWN($I77,4),$A$2:$B$77,2,1))</f>
        <v>90.8678</v>
      </c>
      <c r="M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User</cp:lastModifiedBy>
  <dcterms:modified xsi:type="dcterms:W3CDTF">2014-10-15T17:42:04Z</dcterms:modified>
  <cp:revision>0</cp:revision>
  <dc:subject/>
  <dc:title/>
</cp:coreProperties>
</file>