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">
  <si>
    <t xml:space="preserve">Кол-во утренних смен</t>
  </si>
  <si>
    <t xml:space="preserve">Левочкин Петя</t>
  </si>
  <si>
    <t xml:space="preserve">8:00 - 20:45</t>
  </si>
  <si>
    <t xml:space="preserve">в</t>
  </si>
  <si>
    <t xml:space="preserve">9:15 - 22:00</t>
  </si>
  <si>
    <t xml:space="preserve">Кириешкин Саш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d\ mmm;@"/>
    <numFmt numFmtId="166" formatCode="[h]"/>
  </numFmts>
  <fonts count="7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32" min="2" style="0" width="6.7"/>
    <col collapsed="false" customWidth="true" hidden="false" outlineLevel="0" max="33" min="33" style="0" width="20.99"/>
  </cols>
  <sheetData>
    <row r="1" customFormat="false" ht="15" hidden="false" customHeight="false" outlineLevel="0" collapsed="false">
      <c r="B1" s="1" t="n">
        <v>41913</v>
      </c>
      <c r="C1" s="1" t="n">
        <v>41914</v>
      </c>
      <c r="D1" s="1" t="n">
        <v>41915</v>
      </c>
      <c r="E1" s="2" t="n">
        <v>41916</v>
      </c>
      <c r="F1" s="2" t="n">
        <v>41917</v>
      </c>
      <c r="G1" s="1" t="n">
        <v>41918</v>
      </c>
      <c r="H1" s="1" t="n">
        <v>41919</v>
      </c>
      <c r="I1" s="1" t="n">
        <v>41920</v>
      </c>
      <c r="J1" s="1" t="n">
        <v>41921</v>
      </c>
      <c r="K1" s="1" t="n">
        <v>41922</v>
      </c>
      <c r="L1" s="2" t="n">
        <v>41923</v>
      </c>
      <c r="M1" s="2" t="n">
        <v>41924</v>
      </c>
      <c r="N1" s="1" t="n">
        <v>41925</v>
      </c>
      <c r="O1" s="1" t="n">
        <v>41926</v>
      </c>
      <c r="P1" s="1" t="n">
        <v>41927</v>
      </c>
      <c r="Q1" s="1" t="n">
        <v>41928</v>
      </c>
      <c r="R1" s="1" t="n">
        <v>41929</v>
      </c>
      <c r="S1" s="2" t="n">
        <v>41930</v>
      </c>
      <c r="T1" s="2" t="n">
        <v>41931</v>
      </c>
      <c r="U1" s="1" t="n">
        <v>41932</v>
      </c>
      <c r="V1" s="1" t="n">
        <v>41933</v>
      </c>
      <c r="W1" s="1" t="n">
        <v>41934</v>
      </c>
      <c r="X1" s="1" t="n">
        <v>41935</v>
      </c>
      <c r="Y1" s="1" t="n">
        <v>41936</v>
      </c>
      <c r="Z1" s="2" t="n">
        <v>41937</v>
      </c>
      <c r="AA1" s="2" t="n">
        <v>41938</v>
      </c>
      <c r="AB1" s="1" t="n">
        <v>41939</v>
      </c>
      <c r="AC1" s="1" t="n">
        <v>41940</v>
      </c>
      <c r="AD1" s="1" t="n">
        <v>41941</v>
      </c>
      <c r="AE1" s="1" t="n">
        <v>41942</v>
      </c>
      <c r="AF1" s="1" t="n">
        <v>41943</v>
      </c>
      <c r="AG1" s="0" t="s">
        <v>0</v>
      </c>
    </row>
    <row r="2" customFormat="false" ht="15" hidden="false" customHeight="false" outlineLevel="0" collapsed="false">
      <c r="A2" s="0" t="s">
        <v>1</v>
      </c>
      <c r="B2" s="3" t="s">
        <v>2</v>
      </c>
      <c r="C2" s="4" t="s">
        <v>3</v>
      </c>
      <c r="D2" s="4" t="s">
        <v>3</v>
      </c>
      <c r="E2" s="3" t="s">
        <v>2</v>
      </c>
      <c r="F2" s="3" t="s">
        <v>2</v>
      </c>
      <c r="G2" s="4" t="s">
        <v>3</v>
      </c>
      <c r="H2" s="4" t="s">
        <v>3</v>
      </c>
      <c r="I2" s="3" t="s">
        <v>2</v>
      </c>
      <c r="J2" s="5" t="s">
        <v>4</v>
      </c>
      <c r="K2" s="4" t="s">
        <v>3</v>
      </c>
      <c r="L2" s="4" t="s">
        <v>3</v>
      </c>
      <c r="M2" s="3" t="s">
        <v>2</v>
      </c>
      <c r="N2" s="5" t="s">
        <v>4</v>
      </c>
      <c r="O2" s="4" t="s">
        <v>3</v>
      </c>
      <c r="P2" s="4" t="s">
        <v>3</v>
      </c>
      <c r="Q2" s="3" t="s">
        <v>2</v>
      </c>
      <c r="R2" s="5" t="s">
        <v>4</v>
      </c>
      <c r="S2" s="4" t="s">
        <v>3</v>
      </c>
      <c r="T2" s="4" t="s">
        <v>3</v>
      </c>
      <c r="U2" s="3" t="s">
        <v>2</v>
      </c>
      <c r="V2" s="3" t="s">
        <v>2</v>
      </c>
      <c r="W2" s="4" t="s">
        <v>3</v>
      </c>
      <c r="X2" s="4" t="s">
        <v>3</v>
      </c>
      <c r="Y2" s="3" t="s">
        <v>2</v>
      </c>
      <c r="Z2" s="3" t="s">
        <v>2</v>
      </c>
      <c r="AA2" s="4" t="s">
        <v>3</v>
      </c>
      <c r="AB2" s="4" t="s">
        <v>3</v>
      </c>
      <c r="AC2" s="3" t="s">
        <v>2</v>
      </c>
      <c r="AD2" s="3" t="s">
        <v>2</v>
      </c>
      <c r="AE2" s="4" t="s">
        <v>3</v>
      </c>
      <c r="AF2" s="4" t="s">
        <v>3</v>
      </c>
      <c r="AG2" s="0" t="n">
        <f aca="false">SUMPRODUCT(N(LEFTB(B2:AF2)={"7";"8"}))</f>
        <v>12</v>
      </c>
    </row>
    <row r="3" customFormat="false" ht="15" hidden="false" customHeight="false" outlineLevel="0" collapsed="false">
      <c r="A3" s="0" t="s">
        <v>5</v>
      </c>
      <c r="B3" s="3" t="s">
        <v>2</v>
      </c>
      <c r="C3" s="3" t="s">
        <v>2</v>
      </c>
      <c r="D3" s="3" t="s">
        <v>2</v>
      </c>
      <c r="E3" s="3" t="s">
        <v>2</v>
      </c>
      <c r="F3" s="3" t="s">
        <v>2</v>
      </c>
      <c r="G3" s="3" t="s">
        <v>2</v>
      </c>
      <c r="H3" s="3" t="s">
        <v>2</v>
      </c>
      <c r="I3" s="3" t="s">
        <v>2</v>
      </c>
      <c r="J3" s="3" t="s">
        <v>2</v>
      </c>
      <c r="K3" s="3" t="s">
        <v>2</v>
      </c>
      <c r="L3" s="3" t="s">
        <v>2</v>
      </c>
      <c r="M3" s="3" t="s">
        <v>2</v>
      </c>
      <c r="N3" s="3" t="s">
        <v>2</v>
      </c>
      <c r="O3" s="3" t="s">
        <v>2</v>
      </c>
      <c r="P3" s="3" t="s">
        <v>2</v>
      </c>
      <c r="Q3" s="3" t="s">
        <v>2</v>
      </c>
      <c r="R3" s="3" t="s">
        <v>2</v>
      </c>
      <c r="S3" s="3" t="s">
        <v>2</v>
      </c>
      <c r="T3" s="3" t="s">
        <v>2</v>
      </c>
      <c r="U3" s="3" t="s">
        <v>2</v>
      </c>
      <c r="V3" s="3" t="s">
        <v>2</v>
      </c>
      <c r="W3" s="3" t="s">
        <v>2</v>
      </c>
      <c r="X3" s="3" t="s">
        <v>2</v>
      </c>
      <c r="Y3" s="3" t="s">
        <v>2</v>
      </c>
      <c r="Z3" s="3" t="s">
        <v>2</v>
      </c>
      <c r="AA3" s="3" t="s">
        <v>2</v>
      </c>
      <c r="AB3" s="3" t="s">
        <v>2</v>
      </c>
      <c r="AC3" s="3" t="s">
        <v>2</v>
      </c>
      <c r="AD3" s="3" t="s">
        <v>2</v>
      </c>
      <c r="AE3" s="3" t="s">
        <v>2</v>
      </c>
      <c r="AF3" s="3" t="s">
        <v>2</v>
      </c>
      <c r="AG3" s="0" t="n">
        <f aca="false">SUMPRODUCT(N(LEFTB(B3:AF3)={"7";"8"}))</f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1T10:49:01Z</dcterms:created>
  <dc:creator>Тимощук</dc:creator>
  <dc:description/>
  <dc:language>en-US</dc:language>
  <cp:lastModifiedBy>Александр</cp:lastModifiedBy>
  <dcterms:modified xsi:type="dcterms:W3CDTF">2014-10-15T17:23:41Z</dcterms:modified>
  <cp:revision>0</cp:revision>
  <dc:subject/>
  <dc:title/>
</cp:coreProperties>
</file>