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алванка" sheetId="1" state="visible" r:id="rId2"/>
  </sheets>
  <externalReferences>
    <externalReference r:id="rId3"/>
  </externalReferences>
  <definedNames>
    <definedName function="false" hidden="false" name="ф_и_о_" vbProcedure="false">[1]сотрудники!$B$1:$B$5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п/п</t>
  </si>
  <si>
    <t xml:space="preserve">Числа месяца</t>
  </si>
  <si>
    <t xml:space="preserve">Начислено за месяц</t>
  </si>
  <si>
    <t xml:space="preserve">Дни подлежащие компенсации</t>
  </si>
  <si>
    <t xml:space="preserve">факт. Время службы</t>
  </si>
  <si>
    <t xml:space="preserve">за выходные и праздничные дни</t>
  </si>
  <si>
    <t xml:space="preserve">Всего часов (для 5-дневной рабочей неделе</t>
  </si>
  <si>
    <t xml:space="preserve">всего на  начало месяца</t>
  </si>
  <si>
    <t xml:space="preserve">Компенсировано днями отдыха или деньгами</t>
  </si>
  <si>
    <t xml:space="preserve">всего на конец уч. периода</t>
  </si>
  <si>
    <t xml:space="preserve">Подпись сотрудника</t>
  </si>
  <si>
    <t xml:space="preserve">по графику</t>
  </si>
  <si>
    <t xml:space="preserve">факт. отраб. время</t>
  </si>
  <si>
    <t xml:space="preserve">20/24</t>
  </si>
  <si>
    <t xml:space="preserve">00/8</t>
  </si>
  <si>
    <t xml:space="preserve">21/24</t>
  </si>
  <si>
    <t xml:space="preserve">00/9</t>
  </si>
  <si>
    <t xml:space="preserve">9/20</t>
  </si>
  <si>
    <t xml:space="preserve">16/24</t>
  </si>
  <si>
    <t xml:space="preserve">00/4</t>
  </si>
  <si>
    <t xml:space="preserve">12/24</t>
  </si>
  <si>
    <t xml:space="preserve">15/23</t>
  </si>
  <si>
    <t xml:space="preserve">общее кол.</t>
  </si>
  <si>
    <t xml:space="preserve">дневное</t>
  </si>
  <si>
    <t xml:space="preserve">ночное</t>
  </si>
  <si>
    <t xml:space="preserve">вых/пр.</t>
  </si>
  <si>
    <t xml:space="preserve">сверх уст. норм. прод. служ. вр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8"/>
      <color rgb="FF000000"/>
      <name val="Times New Roman"/>
      <family val="1"/>
      <charset val="204"/>
    </font>
    <font>
      <sz val="5"/>
      <color rgb="FF000000"/>
      <name val="Times New Roman"/>
      <family val="1"/>
      <charset val="204"/>
    </font>
    <font>
      <sz val="5"/>
      <color rgb="FF000000"/>
      <name val="Calibri"/>
      <family val="2"/>
    </font>
    <font>
      <sz val="6"/>
      <color rgb="FF000000"/>
      <name val="Times New Roman"/>
      <family val="1"/>
      <charset val="204"/>
    </font>
    <font>
      <i val="true"/>
      <sz val="5"/>
      <color rgb="FF000000"/>
      <name val="Times New Roman"/>
      <family val="1"/>
      <charset val="204"/>
    </font>
    <font>
      <sz val="6"/>
      <color rgb="FF000000"/>
      <name val="Calibri"/>
      <family val="2"/>
      <charset val="204"/>
    </font>
    <font>
      <sz val="5"/>
      <color rgb="FF000000"/>
      <name val="Calibri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90" wrapText="tru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1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1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1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1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16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Обычный_Книга1" xfId="38"/>
    <cellStyle name="Стиль 1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dmin/Downloads/&#1090;&#1072;&#1073;&#1077;&#1083;&#1100;%20&#1089;&#1074;&#1077;&#1088;&#1093;&#1091;&#1088;&#1086;&#1095;&#1085;&#1099;&#1093;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январь"/>
      <sheetName val="июнь"/>
      <sheetName val="июль"/>
      <sheetName val="август"/>
      <sheetName val="сентябрь"/>
      <sheetName val="октябрь"/>
      <sheetName val="ноябрь"/>
      <sheetName val="декабрь"/>
      <sheetName val="февраль"/>
      <sheetName val="забыли"/>
      <sheetName val="март"/>
      <sheetName val="апрель"/>
      <sheetName val="май"/>
      <sheetName val="июнь2014"/>
      <sheetName val="июль2014"/>
      <sheetName val="август2014"/>
      <sheetName val="сентябрь2014"/>
      <sheetName val="сотрудники"/>
      <sheetName val="балван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W31"/>
  <sheetViews>
    <sheetView showFormulas="false" showGridLines="true" showRowColHeaders="true" showZeros="true" rightToLeft="false" tabSelected="true" showOutlineSymbols="true" defaultGridColor="true" view="normal" topLeftCell="A3" colorId="64" zoomScale="148" zoomScaleNormal="148" zoomScalePageLayoutView="100" workbookViewId="0">
      <selection pane="topLeft" activeCell="C8" activeCellId="0" sqref="C8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7.85"/>
    <col collapsed="false" customWidth="false" hidden="false" outlineLevel="0" max="257" min="3" style="1" width="8.85"/>
  </cols>
  <sheetData>
    <row r="1" customFormat="false" ht="15.75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5" t="s">
        <v>2</v>
      </c>
      <c r="AI1" s="5"/>
      <c r="AJ1" s="5"/>
      <c r="AK1" s="5" t="s">
        <v>3</v>
      </c>
      <c r="AL1" s="5"/>
      <c r="AM1" s="5"/>
      <c r="AN1" s="5"/>
      <c r="AO1" s="5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75" hidden="false" customHeight="true" outlineLevel="0" collapsed="false">
      <c r="A2" s="2"/>
      <c r="B2" s="3"/>
      <c r="C2" s="6" t="n">
        <v>1</v>
      </c>
      <c r="D2" s="7" t="n">
        <v>2</v>
      </c>
      <c r="E2" s="7" t="n">
        <v>3</v>
      </c>
      <c r="F2" s="7" t="n">
        <v>4</v>
      </c>
      <c r="G2" s="7" t="n">
        <v>5</v>
      </c>
      <c r="H2" s="7" t="n">
        <v>6</v>
      </c>
      <c r="I2" s="7" t="n">
        <v>7</v>
      </c>
      <c r="J2" s="7" t="n">
        <v>8</v>
      </c>
      <c r="K2" s="7" t="n">
        <v>9</v>
      </c>
      <c r="L2" s="7" t="n">
        <v>10</v>
      </c>
      <c r="M2" s="7" t="n">
        <v>11</v>
      </c>
      <c r="N2" s="7" t="n">
        <v>12</v>
      </c>
      <c r="O2" s="7" t="n">
        <v>13</v>
      </c>
      <c r="P2" s="7" t="n">
        <v>14</v>
      </c>
      <c r="Q2" s="7" t="n">
        <v>15</v>
      </c>
      <c r="R2" s="7" t="n">
        <v>16</v>
      </c>
      <c r="S2" s="7" t="n">
        <v>17</v>
      </c>
      <c r="T2" s="7" t="n">
        <v>18</v>
      </c>
      <c r="U2" s="7" t="n">
        <v>19</v>
      </c>
      <c r="V2" s="7" t="n">
        <v>20</v>
      </c>
      <c r="W2" s="7" t="n">
        <v>21</v>
      </c>
      <c r="X2" s="7" t="n">
        <v>22</v>
      </c>
      <c r="Y2" s="7" t="n">
        <v>23</v>
      </c>
      <c r="Z2" s="7" t="n">
        <v>24</v>
      </c>
      <c r="AA2" s="7" t="n">
        <v>25</v>
      </c>
      <c r="AB2" s="7" t="n">
        <v>26</v>
      </c>
      <c r="AC2" s="7" t="n">
        <v>27</v>
      </c>
      <c r="AD2" s="7" t="n">
        <v>28</v>
      </c>
      <c r="AE2" s="7" t="n">
        <v>29</v>
      </c>
      <c r="AF2" s="7" t="n">
        <v>30</v>
      </c>
      <c r="AG2" s="7" t="n">
        <v>31</v>
      </c>
      <c r="AH2" s="8" t="s">
        <v>4</v>
      </c>
      <c r="AI2" s="8" t="s">
        <v>5</v>
      </c>
      <c r="AJ2" s="8" t="s">
        <v>6</v>
      </c>
      <c r="AK2" s="8" t="s">
        <v>7</v>
      </c>
      <c r="AL2" s="8" t="s">
        <v>8</v>
      </c>
      <c r="AM2" s="8"/>
      <c r="AN2" s="8" t="s">
        <v>9</v>
      </c>
      <c r="AO2" s="8" t="s">
        <v>10</v>
      </c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false" outlineLevel="0" collapsed="false">
      <c r="A3" s="2"/>
      <c r="B3" s="3"/>
      <c r="C3" s="6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8"/>
      <c r="AI3" s="8"/>
      <c r="AJ3" s="8"/>
      <c r="AK3" s="8"/>
      <c r="AL3" s="8"/>
      <c r="AM3" s="8"/>
      <c r="AN3" s="8"/>
      <c r="AO3" s="8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2"/>
      <c r="B4" s="3"/>
      <c r="C4" s="6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8"/>
      <c r="AI4" s="8"/>
      <c r="AJ4" s="8"/>
      <c r="AK4" s="8"/>
      <c r="AL4" s="8"/>
      <c r="AM4" s="8"/>
      <c r="AN4" s="8"/>
      <c r="AO4" s="8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true" outlineLevel="0" collapsed="false">
      <c r="A5" s="9" t="n">
        <v>1</v>
      </c>
      <c r="B5" s="9" t="n">
        <v>3</v>
      </c>
      <c r="C5" s="10" t="n">
        <v>4</v>
      </c>
      <c r="D5" s="9" t="n">
        <v>5</v>
      </c>
      <c r="E5" s="9" t="n">
        <v>6</v>
      </c>
      <c r="F5" s="9" t="n">
        <v>7</v>
      </c>
      <c r="G5" s="9" t="n">
        <v>8</v>
      </c>
      <c r="H5" s="9" t="n">
        <v>9</v>
      </c>
      <c r="I5" s="9" t="n">
        <v>10</v>
      </c>
      <c r="J5" s="9" t="n">
        <v>11</v>
      </c>
      <c r="K5" s="9" t="n">
        <v>12</v>
      </c>
      <c r="L5" s="9" t="n">
        <v>13</v>
      </c>
      <c r="M5" s="9" t="n">
        <v>14</v>
      </c>
      <c r="N5" s="9" t="n">
        <v>15</v>
      </c>
      <c r="O5" s="9" t="n">
        <v>16</v>
      </c>
      <c r="P5" s="9" t="n">
        <v>17</v>
      </c>
      <c r="Q5" s="9" t="n">
        <v>18</v>
      </c>
      <c r="R5" s="9" t="n">
        <v>19</v>
      </c>
      <c r="S5" s="9" t="n">
        <v>20</v>
      </c>
      <c r="T5" s="9" t="n">
        <v>21</v>
      </c>
      <c r="U5" s="9" t="n">
        <v>22</v>
      </c>
      <c r="V5" s="9" t="n">
        <v>23</v>
      </c>
      <c r="W5" s="9" t="n">
        <v>24</v>
      </c>
      <c r="X5" s="9" t="n">
        <v>25</v>
      </c>
      <c r="Y5" s="9" t="n">
        <v>26</v>
      </c>
      <c r="Z5" s="9" t="n">
        <v>27</v>
      </c>
      <c r="AA5" s="9" t="n">
        <v>28</v>
      </c>
      <c r="AB5" s="9" t="n">
        <v>29</v>
      </c>
      <c r="AC5" s="9" t="n">
        <v>30</v>
      </c>
      <c r="AD5" s="9" t="n">
        <v>31</v>
      </c>
      <c r="AE5" s="9" t="n">
        <v>32</v>
      </c>
      <c r="AF5" s="11" t="n">
        <v>33</v>
      </c>
      <c r="AG5" s="9" t="n">
        <v>34</v>
      </c>
      <c r="AH5" s="12" t="n">
        <v>35</v>
      </c>
      <c r="AI5" s="9" t="n">
        <v>36</v>
      </c>
      <c r="AJ5" s="9" t="n">
        <v>37</v>
      </c>
      <c r="AK5" s="9" t="n">
        <v>38</v>
      </c>
      <c r="AL5" s="9" t="n">
        <v>39</v>
      </c>
      <c r="AM5" s="9"/>
      <c r="AN5" s="9" t="n">
        <v>40</v>
      </c>
      <c r="AO5" s="9" t="n">
        <v>41</v>
      </c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true" outlineLevel="0" collapsed="false">
      <c r="A6" s="2"/>
      <c r="B6" s="13" t="s">
        <v>11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5"/>
      <c r="AH6" s="16"/>
      <c r="AI6" s="17"/>
      <c r="AJ6" s="18"/>
      <c r="AK6" s="18"/>
      <c r="AL6" s="18"/>
      <c r="AM6" s="18"/>
      <c r="AN6" s="19"/>
      <c r="AO6" s="2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true" outlineLevel="0" collapsed="false">
      <c r="A7" s="2"/>
      <c r="B7" s="13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2"/>
      <c r="AH7" s="23"/>
      <c r="AI7" s="24"/>
      <c r="AJ7" s="24"/>
      <c r="AK7" s="24"/>
      <c r="AL7" s="25"/>
      <c r="AM7" s="25"/>
      <c r="AN7" s="26"/>
      <c r="AO7" s="2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true" outlineLevel="0" collapsed="false">
      <c r="A8" s="2"/>
      <c r="B8" s="27" t="s">
        <v>12</v>
      </c>
      <c r="C8" s="28" t="s">
        <v>13</v>
      </c>
      <c r="D8" s="28" t="s">
        <v>14</v>
      </c>
      <c r="E8" s="21"/>
      <c r="F8" s="28" t="s">
        <v>15</v>
      </c>
      <c r="G8" s="28" t="s">
        <v>16</v>
      </c>
      <c r="H8" s="28" t="s">
        <v>16</v>
      </c>
      <c r="I8" s="21"/>
      <c r="J8" s="29" t="s">
        <v>17</v>
      </c>
      <c r="K8" s="21"/>
      <c r="L8" s="28" t="s">
        <v>18</v>
      </c>
      <c r="M8" s="28" t="s">
        <v>19</v>
      </c>
      <c r="N8" s="21"/>
      <c r="O8" s="28" t="s">
        <v>20</v>
      </c>
      <c r="P8" s="21"/>
      <c r="Q8" s="21"/>
      <c r="R8" s="21"/>
      <c r="S8" s="28" t="s">
        <v>21</v>
      </c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2"/>
      <c r="AH8" s="23"/>
      <c r="AI8" s="24"/>
      <c r="AJ8" s="24"/>
      <c r="AK8" s="24"/>
      <c r="AL8" s="25"/>
      <c r="AM8" s="25"/>
      <c r="AN8" s="26"/>
      <c r="AO8" s="2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true" outlineLevel="0" collapsed="false">
      <c r="A9" s="2"/>
      <c r="B9" s="27"/>
      <c r="C9" s="29"/>
      <c r="D9" s="30"/>
      <c r="E9" s="30"/>
      <c r="F9" s="28"/>
      <c r="G9" s="28" t="s">
        <v>13</v>
      </c>
      <c r="H9" s="28"/>
      <c r="I9" s="30"/>
      <c r="J9" s="30"/>
      <c r="K9" s="30"/>
      <c r="L9" s="30"/>
      <c r="M9" s="30"/>
      <c r="N9" s="29"/>
      <c r="O9" s="21"/>
      <c r="P9" s="30"/>
      <c r="Q9" s="30"/>
      <c r="R9" s="29"/>
      <c r="S9" s="21"/>
      <c r="T9" s="30"/>
      <c r="U9" s="30"/>
      <c r="V9" s="29"/>
      <c r="W9" s="21"/>
      <c r="X9" s="30"/>
      <c r="Y9" s="30"/>
      <c r="Z9" s="29"/>
      <c r="AA9" s="21"/>
      <c r="AB9" s="30"/>
      <c r="AC9" s="30"/>
      <c r="AD9" s="29"/>
      <c r="AE9" s="21"/>
      <c r="AF9" s="30"/>
      <c r="AG9" s="31"/>
      <c r="AH9" s="32"/>
      <c r="AI9" s="25"/>
      <c r="AJ9" s="25"/>
      <c r="AK9" s="25"/>
      <c r="AL9" s="25"/>
      <c r="AM9" s="25"/>
      <c r="AN9" s="33"/>
      <c r="AO9" s="2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true" outlineLevel="0" collapsed="false">
      <c r="A10" s="2"/>
      <c r="B10" s="27" t="s">
        <v>22</v>
      </c>
      <c r="C10" s="34" t="n">
        <f aca="false">IF(C8="",0,RIGHTB(SUBSTITUTE(C8,"/"," "),2)-LEFTB(SUBSTITUTE(C8,"/"," "),2))+IF(C9="",0,RIGHTB(SUBSTITUTE(C9,"/"," "),2)-LEFTB(SUBSTITUTE(C9,"/"," "),2))</f>
        <v>4</v>
      </c>
      <c r="D10" s="34" t="n">
        <f aca="false">IF(D8="",0,RIGHTB(SUBSTITUTE(D8,"/"," "),2)-LEFTB(SUBSTITUTE(D8,"/"," "),2))+IF(D9="",0,RIGHTB(SUBSTITUTE(D9,"/"," "),2)-LEFTB(SUBSTITUTE(D9,"/"," "),2))</f>
        <v>8</v>
      </c>
      <c r="E10" s="34" t="n">
        <f aca="false">IF(E8="",0,RIGHTB(SUBSTITUTE(E8,"/"," "),2)-LEFTB(SUBSTITUTE(E8,"/"," "),2))+IF(E9="",0,RIGHTB(SUBSTITUTE(E9,"/"," "),2)-LEFTB(SUBSTITUTE(E9,"/"," "),2))</f>
        <v>0</v>
      </c>
      <c r="F10" s="34" t="n">
        <f aca="false">IF(F8="",0,RIGHTB(SUBSTITUTE(F8,"/"," "),2)-LEFTB(SUBSTITUTE(F8,"/"," "),2))+IF(F9="",0,RIGHTB(SUBSTITUTE(F9,"/"," "),2)-LEFTB(SUBSTITUTE(F9,"/"," "),2))</f>
        <v>3</v>
      </c>
      <c r="G10" s="34" t="n">
        <f aca="false">IF(G8="",0,RIGHTB(SUBSTITUTE(G8,"/"," "),2)-LEFTB(SUBSTITUTE(G8,"/"," "),2))+IF(G9="",0,RIGHTB(SUBSTITUTE(G9,"/"," "),2)-LEFTB(SUBSTITUTE(G9,"/"," "),2))</f>
        <v>13</v>
      </c>
      <c r="H10" s="34" t="n">
        <f aca="false">IF(H8="",0,RIGHTB(SUBSTITUTE(H8,"/"," "),2)-LEFTB(SUBSTITUTE(H8,"/"," "),2))+IF(H9="",0,RIGHTB(SUBSTITUTE(H9,"/"," "),2)-LEFTB(SUBSTITUTE(H9,"/"," "),2))</f>
        <v>9</v>
      </c>
      <c r="I10" s="34" t="n">
        <f aca="false">IF(I8="",0,RIGHTB(SUBSTITUTE(I8,"/"," "),2)-LEFTB(SUBSTITUTE(I8,"/"," "),2))+IF(I9="",0,RIGHTB(SUBSTITUTE(I9,"/"," "),2)-LEFTB(SUBSTITUTE(I9,"/"," "),2))</f>
        <v>0</v>
      </c>
      <c r="J10" s="34" t="n">
        <f aca="false">IF(J8="",0,RIGHTB(SUBSTITUTE(J8,"/"," "),2)-LEFTB(SUBSTITUTE(J8,"/"," "),2))+IF(J9="",0,RIGHTB(SUBSTITUTE(J9,"/"," "),2)-LEFTB(SUBSTITUTE(J9,"/"," "),2))</f>
        <v>11</v>
      </c>
      <c r="K10" s="34" t="n">
        <f aca="false">IF(K8="",0,RIGHTB(SUBSTITUTE(K8,"/"," "),2)-LEFTB(SUBSTITUTE(K8,"/"," "),2))+IF(K9="",0,RIGHTB(SUBSTITUTE(K9,"/"," "),2)-LEFTB(SUBSTITUTE(K9,"/"," "),2))</f>
        <v>0</v>
      </c>
      <c r="L10" s="34" t="n">
        <f aca="false">IF(L8="",0,RIGHTB(SUBSTITUTE(L8,"/"," "),2)-LEFTB(SUBSTITUTE(L8,"/"," "),2))+IF(L9="",0,RIGHTB(SUBSTITUTE(L9,"/"," "),2)-LEFTB(SUBSTITUTE(L9,"/"," "),2))</f>
        <v>8</v>
      </c>
      <c r="M10" s="34" t="n">
        <f aca="false">IF(M8="",0,RIGHTB(SUBSTITUTE(M8,"/"," "),2)-LEFTB(SUBSTITUTE(M8,"/"," "),2))+IF(M9="",0,RIGHTB(SUBSTITUTE(M9,"/"," "),2)-LEFTB(SUBSTITUTE(M9,"/"," "),2))</f>
        <v>4</v>
      </c>
      <c r="N10" s="34" t="n">
        <f aca="false">IF(N8="",0,RIGHTB(SUBSTITUTE(N8,"/"," "),2)-LEFTB(SUBSTITUTE(N8,"/"," "),2))+IF(N9="",0,RIGHTB(SUBSTITUTE(N9,"/"," "),2)-LEFTB(SUBSTITUTE(N9,"/"," "),2))</f>
        <v>0</v>
      </c>
      <c r="O10" s="34" t="n">
        <f aca="false">IF(O8="",0,RIGHTB(SUBSTITUTE(O8,"/"," "),2)-LEFTB(SUBSTITUTE(O8,"/"," "),2))+IF(O9="",0,RIGHTB(SUBSTITUTE(O9,"/"," "),2)-LEFTB(SUBSTITUTE(O9,"/"," "),2))</f>
        <v>12</v>
      </c>
      <c r="P10" s="34" t="n">
        <f aca="false">IF(P8="",0,RIGHTB(SUBSTITUTE(P8,"/"," "),2)-LEFTB(SUBSTITUTE(P8,"/"," "),2))+IF(P9="",0,RIGHTB(SUBSTITUTE(P9,"/"," "),2)-LEFTB(SUBSTITUTE(P9,"/"," "),2))</f>
        <v>0</v>
      </c>
      <c r="Q10" s="34" t="n">
        <f aca="false">IF(Q8="",0,RIGHTB(SUBSTITUTE(Q8,"/"," "),2)-LEFTB(SUBSTITUTE(Q8,"/"," "),2))+IF(Q9="",0,RIGHTB(SUBSTITUTE(Q9,"/"," "),2)-LEFTB(SUBSTITUTE(Q9,"/"," "),2))</f>
        <v>0</v>
      </c>
      <c r="R10" s="34" t="n">
        <f aca="false">IF(R8="",0,RIGHTB(SUBSTITUTE(R8,"/"," "),2)-LEFTB(SUBSTITUTE(R8,"/"," "),2))+IF(R9="",0,RIGHTB(SUBSTITUTE(R9,"/"," "),2)-LEFTB(SUBSTITUTE(R9,"/"," "),2))</f>
        <v>0</v>
      </c>
      <c r="S10" s="34" t="n">
        <f aca="false">IF(S8="",0,RIGHTB(SUBSTITUTE(S8,"/"," "),2)-LEFTB(SUBSTITUTE(S8,"/"," "),2))+IF(S9="",0,RIGHTB(SUBSTITUTE(S9,"/"," "),2)-LEFTB(SUBSTITUTE(S9,"/"," "),2))</f>
        <v>8</v>
      </c>
      <c r="T10" s="34" t="n">
        <f aca="false">IF(T8="",0,RIGHTB(SUBSTITUTE(T8,"/"," "),2)-LEFTB(SUBSTITUTE(T8,"/"," "),2))+IF(T9="",0,RIGHTB(SUBSTITUTE(T9,"/"," "),2)-LEFTB(SUBSTITUTE(T9,"/"," "),2))</f>
        <v>0</v>
      </c>
      <c r="U10" s="34" t="n">
        <f aca="false">IF(U8="",0,RIGHTB(SUBSTITUTE(U8,"/"," "),2)-LEFTB(SUBSTITUTE(U8,"/"," "),2))+IF(U9="",0,RIGHTB(SUBSTITUTE(U9,"/"," "),2)-LEFTB(SUBSTITUTE(U9,"/"," "),2))</f>
        <v>0</v>
      </c>
      <c r="V10" s="34" t="n">
        <f aca="false">IF(V8="",0,RIGHTB(SUBSTITUTE(V8,"/"," "),2)-LEFTB(SUBSTITUTE(V8,"/"," "),2))+IF(V9="",0,RIGHTB(SUBSTITUTE(V9,"/"," "),2)-LEFTB(SUBSTITUTE(V9,"/"," "),2))</f>
        <v>0</v>
      </c>
      <c r="W10" s="34" t="n">
        <f aca="false">IF(W8="",0,RIGHTB(SUBSTITUTE(W8,"/"," "),2)-LEFTB(SUBSTITUTE(W8,"/"," "),2))+IF(W9="",0,RIGHTB(SUBSTITUTE(W9,"/"," "),2)-LEFTB(SUBSTITUTE(W9,"/"," "),2))</f>
        <v>0</v>
      </c>
      <c r="X10" s="34" t="n">
        <f aca="false">IF(X8="",0,RIGHTB(SUBSTITUTE(X8,"/"," "),2)-LEFTB(SUBSTITUTE(X8,"/"," "),2))+IF(X9="",0,RIGHTB(SUBSTITUTE(X9,"/"," "),2)-LEFTB(SUBSTITUTE(X9,"/"," "),2))</f>
        <v>0</v>
      </c>
      <c r="Y10" s="34" t="n">
        <f aca="false">IF(Y8="",0,RIGHTB(SUBSTITUTE(Y8,"/"," "),2)-LEFTB(SUBSTITUTE(Y8,"/"," "),2))+IF(Y9="",0,RIGHTB(SUBSTITUTE(Y9,"/"," "),2)-LEFTB(SUBSTITUTE(Y9,"/"," "),2))</f>
        <v>0</v>
      </c>
      <c r="Z10" s="34" t="n">
        <f aca="false">IF(Z8="",0,RIGHTB(SUBSTITUTE(Z8,"/"," "),2)-LEFTB(SUBSTITUTE(Z8,"/"," "),2))+IF(Z9="",0,RIGHTB(SUBSTITUTE(Z9,"/"," "),2)-LEFTB(SUBSTITUTE(Z9,"/"," "),2))</f>
        <v>0</v>
      </c>
      <c r="AA10" s="34" t="n">
        <f aca="false">IF(AA8="",0,RIGHTB(SUBSTITUTE(AA8,"/"," "),2)-LEFTB(SUBSTITUTE(AA8,"/"," "),2))+IF(AA9="",0,RIGHTB(SUBSTITUTE(AA9,"/"," "),2)-LEFTB(SUBSTITUTE(AA9,"/"," "),2))</f>
        <v>0</v>
      </c>
      <c r="AB10" s="34" t="n">
        <f aca="false">IF(AB8="",0,RIGHTB(SUBSTITUTE(AB8,"/"," "),2)-LEFTB(SUBSTITUTE(AB8,"/"," "),2))+IF(AB9="",0,RIGHTB(SUBSTITUTE(AB9,"/"," "),2)-LEFTB(SUBSTITUTE(AB9,"/"," "),2))</f>
        <v>0</v>
      </c>
      <c r="AC10" s="34" t="n">
        <f aca="false">IF(AC8="",0,RIGHTB(SUBSTITUTE(AC8,"/"," "),2)-LEFTB(SUBSTITUTE(AC8,"/"," "),2))+IF(AC9="",0,RIGHTB(SUBSTITUTE(AC9,"/"," "),2)-LEFTB(SUBSTITUTE(AC9,"/"," "),2))</f>
        <v>0</v>
      </c>
      <c r="AD10" s="34" t="n">
        <f aca="false">IF(AD8="",0,RIGHTB(SUBSTITUTE(AD8,"/"," "),2)-LEFTB(SUBSTITUTE(AD8,"/"," "),2))+IF(AD9="",0,RIGHTB(SUBSTITUTE(AD9,"/"," "),2)-LEFTB(SUBSTITUTE(AD9,"/"," "),2))</f>
        <v>0</v>
      </c>
      <c r="AE10" s="34" t="n">
        <f aca="false">IF(AE8="",0,RIGHTB(SUBSTITUTE(AE8,"/"," "),2)-LEFTB(SUBSTITUTE(AE8,"/"," "),2))+IF(AE9="",0,RIGHTB(SUBSTITUTE(AE9,"/"," "),2)-LEFTB(SUBSTITUTE(AE9,"/"," "),2))</f>
        <v>0</v>
      </c>
      <c r="AF10" s="34" t="n">
        <f aca="false">IF(AF8="",0,RIGHTB(SUBSTITUTE(AF8,"/"," "),2)-LEFTB(SUBSTITUTE(AF8,"/"," "),2))+IF(AF9="",0,RIGHTB(SUBSTITUTE(AF9,"/"," "),2)-LEFTB(SUBSTITUTE(AF9,"/"," "),2))</f>
        <v>0</v>
      </c>
      <c r="AG10" s="35" t="n">
        <f aca="false">IF(AG8="",0,RIGHTB(SUBSTITUTE(AG8,"/"," "),2)-LEFTB(SUBSTITUTE(AG8,"/"," "),2))+IF(AG9="",0,RIGHTB(SUBSTITUTE(AG9,"/"," "),2)-LEFTB(SUBSTITUTE(AG9,"/"," "),2))</f>
        <v>0</v>
      </c>
      <c r="AH10" s="32"/>
      <c r="AI10" s="25"/>
      <c r="AJ10" s="25"/>
      <c r="AK10" s="25"/>
      <c r="AL10" s="25"/>
      <c r="AM10" s="25"/>
      <c r="AN10" s="33"/>
      <c r="AO10" s="2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true" outlineLevel="0" collapsed="false">
      <c r="A11" s="2"/>
      <c r="B11" s="27" t="s">
        <v>23</v>
      </c>
      <c r="C11" s="29" t="n">
        <f aca="false">C10-C12</f>
        <v>2</v>
      </c>
      <c r="D11" s="29" t="n">
        <f aca="false">D10-D12</f>
        <v>2</v>
      </c>
      <c r="E11" s="29" t="n">
        <f aca="false">E10-E12</f>
        <v>0</v>
      </c>
      <c r="F11" s="29" t="n">
        <f aca="false">F10-F12</f>
        <v>1</v>
      </c>
      <c r="G11" s="29" t="n">
        <f aca="false">G10-G12</f>
        <v>5</v>
      </c>
      <c r="H11" s="29" t="n">
        <f aca="false">H10-H12</f>
        <v>3</v>
      </c>
      <c r="I11" s="29" t="n">
        <f aca="false">I10-I12</f>
        <v>0</v>
      </c>
      <c r="J11" s="29" t="n">
        <f aca="false">J10-J12</f>
        <v>11</v>
      </c>
      <c r="K11" s="29" t="n">
        <f aca="false">K10-K12</f>
        <v>0</v>
      </c>
      <c r="L11" s="29" t="n">
        <f aca="false">L10-L12</f>
        <v>6</v>
      </c>
      <c r="M11" s="29" t="n">
        <f aca="false">M10-M12</f>
        <v>0</v>
      </c>
      <c r="N11" s="29" t="n">
        <f aca="false">N10-N12</f>
        <v>0</v>
      </c>
      <c r="O11" s="29" t="n">
        <f aca="false">O10-O12</f>
        <v>10</v>
      </c>
      <c r="P11" s="29" t="n">
        <f aca="false">P10-P12</f>
        <v>0</v>
      </c>
      <c r="Q11" s="29" t="n">
        <f aca="false">Q10-Q12</f>
        <v>0</v>
      </c>
      <c r="R11" s="29" t="n">
        <f aca="false">R10-R12</f>
        <v>0</v>
      </c>
      <c r="S11" s="29" t="n">
        <f aca="false">S10-S12</f>
        <v>7</v>
      </c>
      <c r="T11" s="29" t="n">
        <f aca="false">T10-T12</f>
        <v>0</v>
      </c>
      <c r="U11" s="29" t="n">
        <f aca="false">U10-U12</f>
        <v>0</v>
      </c>
      <c r="V11" s="29" t="n">
        <f aca="false">V10-V12</f>
        <v>0</v>
      </c>
      <c r="W11" s="29" t="n">
        <f aca="false">W10-W12</f>
        <v>0</v>
      </c>
      <c r="X11" s="29" t="n">
        <f aca="false">X10-X12</f>
        <v>0</v>
      </c>
      <c r="Y11" s="29" t="n">
        <f aca="false">Y10-Y12</f>
        <v>0</v>
      </c>
      <c r="Z11" s="29" t="n">
        <f aca="false">Z10-Z12</f>
        <v>0</v>
      </c>
      <c r="AA11" s="29" t="n">
        <f aca="false">AA10-AA12</f>
        <v>0</v>
      </c>
      <c r="AB11" s="29" t="n">
        <f aca="false">AB10-AB12</f>
        <v>0</v>
      </c>
      <c r="AC11" s="29" t="n">
        <f aca="false">AC10-AC12</f>
        <v>0</v>
      </c>
      <c r="AD11" s="29" t="n">
        <f aca="false">AD10-AD12</f>
        <v>0</v>
      </c>
      <c r="AE11" s="29" t="n">
        <f aca="false">AE10-AE12</f>
        <v>0</v>
      </c>
      <c r="AF11" s="29" t="n">
        <f aca="false">AF10-AF12</f>
        <v>0</v>
      </c>
      <c r="AG11" s="36" t="n">
        <f aca="false">AG10-AG12</f>
        <v>0</v>
      </c>
      <c r="AH11" s="37"/>
      <c r="AI11" s="38"/>
      <c r="AJ11" s="38"/>
      <c r="AK11" s="38"/>
      <c r="AL11" s="25"/>
      <c r="AM11" s="25"/>
      <c r="AN11" s="39"/>
      <c r="AO11" s="2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47" customFormat="true" ht="15" hidden="false" customHeight="true" outlineLevel="0" collapsed="false">
      <c r="A12" s="2"/>
      <c r="B12" s="40" t="s">
        <v>24</v>
      </c>
      <c r="C12" s="41" t="n">
        <f aca="false">IF(C8="",0,MAX(--RIGHTB(SUBSTITUTE(C8,"/","  "),2),22)-MAX(--LEFTB(SUBSTITUTE(C8,"/","  "),2),22)+MIN(--RIGHTB(SUBSTITUTE(C8,"/","  "),2),6)-MIN(--LEFTB(SUBSTITUTE(C8,"/","  "),2),6))+IF(C9="",0,MAX(--RIGHTB(SUBSTITUTE(C9,"/","  "),2),22)-MAX(--LEFTB(SUBSTITUTE(C9,"/","  "),2),22)+MIN(--RIGHTB(SUBSTITUTE(C9,"/","  "),2),6)-MIN(--LEFTB(SUBSTITUTE(C9,"/","  "),2),6))</f>
        <v>2</v>
      </c>
      <c r="D12" s="41" t="n">
        <f aca="false">IF(D8="",0,MAX(--RIGHTB(SUBSTITUTE(D8,"/","  "),2),22)-MAX(--LEFTB(SUBSTITUTE(D8,"/","  "),2),22)+MIN(--RIGHTB(SUBSTITUTE(D8,"/","  "),2),6)-MIN(--LEFTB(SUBSTITUTE(D8,"/","  "),2),6))+IF(D9="",0,MAX(--RIGHTB(SUBSTITUTE(D9,"/","  "),2),22)-MAX(--LEFTB(SUBSTITUTE(D9,"/","  "),2),22)+MIN(--RIGHTB(SUBSTITUTE(D9,"/","  "),2),6)-MIN(--LEFTB(SUBSTITUTE(D9,"/","  "),2),6))</f>
        <v>6</v>
      </c>
      <c r="E12" s="41" t="n">
        <f aca="false">IF(E8="",0,MAX(--RIGHTB(SUBSTITUTE(E8,"/","  "),2),22)-MAX(--LEFTB(SUBSTITUTE(E8,"/","  "),2),22)+MIN(--RIGHTB(SUBSTITUTE(E8,"/","  "),2),6)-MIN(--LEFTB(SUBSTITUTE(E8,"/","  "),2),6))+IF(E9="",0,MAX(--RIGHTB(SUBSTITUTE(E9,"/","  "),2),22)-MAX(--LEFTB(SUBSTITUTE(E9,"/","  "),2),22)+MIN(--RIGHTB(SUBSTITUTE(E9,"/","  "),2),6)-MIN(--LEFTB(SUBSTITUTE(E9,"/","  "),2),6))</f>
        <v>0</v>
      </c>
      <c r="F12" s="41" t="n">
        <f aca="false">IF(F8="",0,MAX(--RIGHTB(SUBSTITUTE(F8,"/","  "),2),22)-MAX(--LEFTB(SUBSTITUTE(F8,"/","  "),2),22)+MIN(--RIGHTB(SUBSTITUTE(F8,"/","  "),2),6)-MIN(--LEFTB(SUBSTITUTE(F8,"/","  "),2),6))+IF(F9="",0,MAX(--RIGHTB(SUBSTITUTE(F9,"/","  "),2),22)-MAX(--LEFTB(SUBSTITUTE(F9,"/","  "),2),22)+MIN(--RIGHTB(SUBSTITUTE(F9,"/","  "),2),6)-MIN(--LEFTB(SUBSTITUTE(F9,"/","  "),2),6))</f>
        <v>2</v>
      </c>
      <c r="G12" s="41" t="n">
        <f aca="false">IF(G8="",0,MAX(--RIGHTB(SUBSTITUTE(G8,"/","  "),2),22)-MAX(--LEFTB(SUBSTITUTE(G8,"/","  "),2),22)+MIN(--RIGHTB(SUBSTITUTE(G8,"/","  "),2),6)-MIN(--LEFTB(SUBSTITUTE(G8,"/","  "),2),6))+IF(G9="",0,MAX(--RIGHTB(SUBSTITUTE(G9,"/","  "),2),22)-MAX(--LEFTB(SUBSTITUTE(G9,"/","  "),2),22)+MIN(--RIGHTB(SUBSTITUTE(G9,"/","  "),2),6)-MIN(--LEFTB(SUBSTITUTE(G9,"/","  "),2),6))</f>
        <v>8</v>
      </c>
      <c r="H12" s="41" t="n">
        <f aca="false">IF(H8="",0,MAX(--RIGHTB(SUBSTITUTE(H8,"/","  "),2),22)-MAX(--LEFTB(SUBSTITUTE(H8,"/","  "),2),22)+MIN(--RIGHTB(SUBSTITUTE(H8,"/","  "),2),6)-MIN(--LEFTB(SUBSTITUTE(H8,"/","  "),2),6))+IF(H9="",0,MAX(--RIGHTB(SUBSTITUTE(H9,"/","  "),2),22)-MAX(--LEFTB(SUBSTITUTE(H9,"/","  "),2),22)+MIN(--RIGHTB(SUBSTITUTE(H9,"/","  "),2),6)-MIN(--LEFTB(SUBSTITUTE(H9,"/","  "),2),6))</f>
        <v>6</v>
      </c>
      <c r="I12" s="41" t="n">
        <f aca="false">IF(I8="",0,MAX(--RIGHTB(SUBSTITUTE(I8,"/","  "),2),22)-MAX(--LEFTB(SUBSTITUTE(I8,"/","  "),2),22)+MIN(--RIGHTB(SUBSTITUTE(I8,"/","  "),2),6)-MIN(--LEFTB(SUBSTITUTE(I8,"/","  "),2),6))+IF(I9="",0,MAX(--RIGHTB(SUBSTITUTE(I9,"/","  "),2),22)-MAX(--LEFTB(SUBSTITUTE(I9,"/","  "),2),22)+MIN(--RIGHTB(SUBSTITUTE(I9,"/","  "),2),6)-MIN(--LEFTB(SUBSTITUTE(I9,"/","  "),2),6))</f>
        <v>0</v>
      </c>
      <c r="J12" s="41" t="n">
        <f aca="false">IF(J8="",0,MAX(--RIGHTB(SUBSTITUTE(J8,"/","  "),2),22)-MAX(--LEFTB(SUBSTITUTE(J8,"/","  "),2),22)+MIN(--RIGHTB(SUBSTITUTE(J8,"/","  "),2),6)-MIN(--LEFTB(SUBSTITUTE(J8,"/","  "),2),6))+IF(J9="",0,MAX(--RIGHTB(SUBSTITUTE(J9,"/","  "),2),22)-MAX(--LEFTB(SUBSTITUTE(J9,"/","  "),2),22)+MIN(--RIGHTB(SUBSTITUTE(J9,"/","  "),2),6)-MIN(--LEFTB(SUBSTITUTE(J9,"/","  "),2),6))</f>
        <v>0</v>
      </c>
      <c r="K12" s="41" t="n">
        <f aca="false">IF(K8="",0,MAX(--RIGHTB(SUBSTITUTE(K8,"/","  "),2),22)-MAX(--LEFTB(SUBSTITUTE(K8,"/","  "),2),22)+MIN(--RIGHTB(SUBSTITUTE(K8,"/","  "),2),6)-MIN(--LEFTB(SUBSTITUTE(K8,"/","  "),2),6))+IF(K9="",0,MAX(--RIGHTB(SUBSTITUTE(K9,"/","  "),2),22)-MAX(--LEFTB(SUBSTITUTE(K9,"/","  "),2),22)+MIN(--RIGHTB(SUBSTITUTE(K9,"/","  "),2),6)-MIN(--LEFTB(SUBSTITUTE(K9,"/","  "),2),6))</f>
        <v>0</v>
      </c>
      <c r="L12" s="41" t="n">
        <f aca="false">IF(L8="",0,MAX(--RIGHTB(SUBSTITUTE(L8,"/","  "),2),22)-MAX(--LEFTB(SUBSTITUTE(L8,"/","  "),2),22)+MIN(--RIGHTB(SUBSTITUTE(L8,"/","  "),2),6)-MIN(--LEFTB(SUBSTITUTE(L8,"/","  "),2),6))+IF(L9="",0,MAX(--RIGHTB(SUBSTITUTE(L9,"/","  "),2),22)-MAX(--LEFTB(SUBSTITUTE(L9,"/","  "),2),22)+MIN(--RIGHTB(SUBSTITUTE(L9,"/","  "),2),6)-MIN(--LEFTB(SUBSTITUTE(L9,"/","  "),2),6))</f>
        <v>2</v>
      </c>
      <c r="M12" s="41" t="n">
        <f aca="false">IF(M8="",0,MAX(--RIGHTB(SUBSTITUTE(M8,"/","  "),2),22)-MAX(--LEFTB(SUBSTITUTE(M8,"/","  "),2),22)+MIN(--RIGHTB(SUBSTITUTE(M8,"/","  "),2),6)-MIN(--LEFTB(SUBSTITUTE(M8,"/","  "),2),6))+IF(M9="",0,MAX(--RIGHTB(SUBSTITUTE(M9,"/","  "),2),22)-MAX(--LEFTB(SUBSTITUTE(M9,"/","  "),2),22)+MIN(--RIGHTB(SUBSTITUTE(M9,"/","  "),2),6)-MIN(--LEFTB(SUBSTITUTE(M9,"/","  "),2),6))</f>
        <v>4</v>
      </c>
      <c r="N12" s="41" t="n">
        <f aca="false">IF(N8="",0,MAX(--RIGHTB(SUBSTITUTE(N8,"/","  "),2),22)-MAX(--LEFTB(SUBSTITUTE(N8,"/","  "),2),22)+MIN(--RIGHTB(SUBSTITUTE(N8,"/","  "),2),6)-MIN(--LEFTB(SUBSTITUTE(N8,"/","  "),2),6))+IF(N9="",0,MAX(--RIGHTB(SUBSTITUTE(N9,"/","  "),2),22)-MAX(--LEFTB(SUBSTITUTE(N9,"/","  "),2),22)+MIN(--RIGHTB(SUBSTITUTE(N9,"/","  "),2),6)-MIN(--LEFTB(SUBSTITUTE(N9,"/","  "),2),6))</f>
        <v>0</v>
      </c>
      <c r="O12" s="41" t="n">
        <f aca="false">IF(O8="",0,MAX(--RIGHTB(SUBSTITUTE(O8,"/","  "),2),22)-MAX(--LEFTB(SUBSTITUTE(O8,"/","  "),2),22)+MIN(--RIGHTB(SUBSTITUTE(O8,"/","  "),2),6)-MIN(--LEFTB(SUBSTITUTE(O8,"/","  "),2),6))+IF(O9="",0,MAX(--RIGHTB(SUBSTITUTE(O9,"/","  "),2),22)-MAX(--LEFTB(SUBSTITUTE(O9,"/","  "),2),22)+MIN(--RIGHTB(SUBSTITUTE(O9,"/","  "),2),6)-MIN(--LEFTB(SUBSTITUTE(O9,"/","  "),2),6))</f>
        <v>2</v>
      </c>
      <c r="P12" s="41" t="n">
        <f aca="false">IF(P8="",0,MAX(--RIGHTB(SUBSTITUTE(P8,"/","  "),2),22)-MAX(--LEFTB(SUBSTITUTE(P8,"/","  "),2),22)+MIN(--RIGHTB(SUBSTITUTE(P8,"/","  "),2),6)-MIN(--LEFTB(SUBSTITUTE(P8,"/","  "),2),6))+IF(P9="",0,MAX(--RIGHTB(SUBSTITUTE(P9,"/","  "),2),22)-MAX(--LEFTB(SUBSTITUTE(P9,"/","  "),2),22)+MIN(--RIGHTB(SUBSTITUTE(P9,"/","  "),2),6)-MIN(--LEFTB(SUBSTITUTE(P9,"/","  "),2),6))</f>
        <v>0</v>
      </c>
      <c r="Q12" s="41" t="n">
        <f aca="false">IF(Q8="",0,MAX(--RIGHTB(SUBSTITUTE(Q8,"/","  "),2),22)-MAX(--LEFTB(SUBSTITUTE(Q8,"/","  "),2),22)+MIN(--RIGHTB(SUBSTITUTE(Q8,"/","  "),2),6)-MIN(--LEFTB(SUBSTITUTE(Q8,"/","  "),2),6))+IF(Q9="",0,MAX(--RIGHTB(SUBSTITUTE(Q9,"/","  "),2),22)-MAX(--LEFTB(SUBSTITUTE(Q9,"/","  "),2),22)+MIN(--RIGHTB(SUBSTITUTE(Q9,"/","  "),2),6)-MIN(--LEFTB(SUBSTITUTE(Q9,"/","  "),2),6))</f>
        <v>0</v>
      </c>
      <c r="R12" s="41" t="n">
        <f aca="false">IF(R8="",0,MAX(--RIGHTB(SUBSTITUTE(R8,"/","  "),2),22)-MAX(--LEFTB(SUBSTITUTE(R8,"/","  "),2),22)+MIN(--RIGHTB(SUBSTITUTE(R8,"/","  "),2),6)-MIN(--LEFTB(SUBSTITUTE(R8,"/","  "),2),6))+IF(R9="",0,MAX(--RIGHTB(SUBSTITUTE(R9,"/","  "),2),22)-MAX(--LEFTB(SUBSTITUTE(R9,"/","  "),2),22)+MIN(--RIGHTB(SUBSTITUTE(R9,"/","  "),2),6)-MIN(--LEFTB(SUBSTITUTE(R9,"/","  "),2),6))</f>
        <v>0</v>
      </c>
      <c r="S12" s="41" t="n">
        <f aca="false">IF(S8="",0,MAX(--RIGHTB(SUBSTITUTE(S8,"/","  "),2),22)-MAX(--LEFTB(SUBSTITUTE(S8,"/","  "),2),22)+MIN(--RIGHTB(SUBSTITUTE(S8,"/","  "),2),6)-MIN(--LEFTB(SUBSTITUTE(S8,"/","  "),2),6))+IF(S9="",0,MAX(--RIGHTB(SUBSTITUTE(S9,"/","  "),2),22)-MAX(--LEFTB(SUBSTITUTE(S9,"/","  "),2),22)+MIN(--RIGHTB(SUBSTITUTE(S9,"/","  "),2),6)-MIN(--LEFTB(SUBSTITUTE(S9,"/","  "),2),6))</f>
        <v>1</v>
      </c>
      <c r="T12" s="41" t="n">
        <f aca="false">IF(T8="",0,MAX(--RIGHTB(SUBSTITUTE(T8,"/","  "),2),22)-MAX(--LEFTB(SUBSTITUTE(T8,"/","  "),2),22)+MIN(--RIGHTB(SUBSTITUTE(T8,"/","  "),2),6)-MIN(--LEFTB(SUBSTITUTE(T8,"/","  "),2),6))+IF(T9="",0,MAX(--RIGHTB(SUBSTITUTE(T9,"/","  "),2),22)-MAX(--LEFTB(SUBSTITUTE(T9,"/","  "),2),22)+MIN(--RIGHTB(SUBSTITUTE(T9,"/","  "),2),6)-MIN(--LEFTB(SUBSTITUTE(T9,"/","  "),2),6))</f>
        <v>0</v>
      </c>
      <c r="U12" s="41" t="n">
        <f aca="false">IF(U8="",0,MAX(--RIGHTB(SUBSTITUTE(U8,"/","  "),2),22)-MAX(--LEFTB(SUBSTITUTE(U8,"/","  "),2),22)+MIN(--RIGHTB(SUBSTITUTE(U8,"/","  "),2),6)-MIN(--LEFTB(SUBSTITUTE(U8,"/","  "),2),6))+IF(U9="",0,MAX(--RIGHTB(SUBSTITUTE(U9,"/","  "),2),22)-MAX(--LEFTB(SUBSTITUTE(U9,"/","  "),2),22)+MIN(--RIGHTB(SUBSTITUTE(U9,"/","  "),2),6)-MIN(--LEFTB(SUBSTITUTE(U9,"/","  "),2),6))</f>
        <v>0</v>
      </c>
      <c r="V12" s="41" t="n">
        <f aca="false">IF(V8="",0,MAX(--RIGHTB(SUBSTITUTE(V8,"/","  "),2),22)-MAX(--LEFTB(SUBSTITUTE(V8,"/","  "),2),22)+MIN(--RIGHTB(SUBSTITUTE(V8,"/","  "),2),6)-MIN(--LEFTB(SUBSTITUTE(V8,"/","  "),2),6))+IF(V9="",0,MAX(--RIGHTB(SUBSTITUTE(V9,"/","  "),2),22)-MAX(--LEFTB(SUBSTITUTE(V9,"/","  "),2),22)+MIN(--RIGHTB(SUBSTITUTE(V9,"/","  "),2),6)-MIN(--LEFTB(SUBSTITUTE(V9,"/","  "),2),6))</f>
        <v>0</v>
      </c>
      <c r="W12" s="41" t="n">
        <f aca="false">IF(W8="",0,MAX(--RIGHTB(SUBSTITUTE(W8,"/","  "),2),22)-MAX(--LEFTB(SUBSTITUTE(W8,"/","  "),2),22)+MIN(--RIGHTB(SUBSTITUTE(W8,"/","  "),2),6)-MIN(--LEFTB(SUBSTITUTE(W8,"/","  "),2),6))+IF(W9="",0,MAX(--RIGHTB(SUBSTITUTE(W9,"/","  "),2),22)-MAX(--LEFTB(SUBSTITUTE(W9,"/","  "),2),22)+MIN(--RIGHTB(SUBSTITUTE(W9,"/","  "),2),6)-MIN(--LEFTB(SUBSTITUTE(W9,"/","  "),2),6))</f>
        <v>0</v>
      </c>
      <c r="X12" s="41" t="n">
        <f aca="false">IF(X8="",0,MAX(--RIGHTB(SUBSTITUTE(X8,"/","  "),2),22)-MAX(--LEFTB(SUBSTITUTE(X8,"/","  "),2),22)+MIN(--RIGHTB(SUBSTITUTE(X8,"/","  "),2),6)-MIN(--LEFTB(SUBSTITUTE(X8,"/","  "),2),6))+IF(X9="",0,MAX(--RIGHTB(SUBSTITUTE(X9,"/","  "),2),22)-MAX(--LEFTB(SUBSTITUTE(X9,"/","  "),2),22)+MIN(--RIGHTB(SUBSTITUTE(X9,"/","  "),2),6)-MIN(--LEFTB(SUBSTITUTE(X9,"/","  "),2),6))</f>
        <v>0</v>
      </c>
      <c r="Y12" s="41" t="n">
        <f aca="false">IF(Y8="",0,MAX(--RIGHTB(SUBSTITUTE(Y8,"/","  "),2),22)-MAX(--LEFTB(SUBSTITUTE(Y8,"/","  "),2),22)+MIN(--RIGHTB(SUBSTITUTE(Y8,"/","  "),2),6)-MIN(--LEFTB(SUBSTITUTE(Y8,"/","  "),2),6))+IF(Y9="",0,MAX(--RIGHTB(SUBSTITUTE(Y9,"/","  "),2),22)-MAX(--LEFTB(SUBSTITUTE(Y9,"/","  "),2),22)+MIN(--RIGHTB(SUBSTITUTE(Y9,"/","  "),2),6)-MIN(--LEFTB(SUBSTITUTE(Y9,"/","  "),2),6))</f>
        <v>0</v>
      </c>
      <c r="Z12" s="41" t="n">
        <f aca="false">IF(Z8="",0,MAX(--RIGHTB(SUBSTITUTE(Z8,"/","  "),2),22)-MAX(--LEFTB(SUBSTITUTE(Z8,"/","  "),2),22)+MIN(--RIGHTB(SUBSTITUTE(Z8,"/","  "),2),6)-MIN(--LEFTB(SUBSTITUTE(Z8,"/","  "),2),6))+IF(Z9="",0,MAX(--RIGHTB(SUBSTITUTE(Z9,"/","  "),2),22)-MAX(--LEFTB(SUBSTITUTE(Z9,"/","  "),2),22)+MIN(--RIGHTB(SUBSTITUTE(Z9,"/","  "),2),6)-MIN(--LEFTB(SUBSTITUTE(Z9,"/","  "),2),6))</f>
        <v>0</v>
      </c>
      <c r="AA12" s="41" t="n">
        <f aca="false">IF(AA8="",0,MAX(--RIGHTB(SUBSTITUTE(AA8,"/","  "),2),22)-MAX(--LEFTB(SUBSTITUTE(AA8,"/","  "),2),22)+MIN(--RIGHTB(SUBSTITUTE(AA8,"/","  "),2),6)-MIN(--LEFTB(SUBSTITUTE(AA8,"/","  "),2),6))+IF(AA9="",0,MAX(--RIGHTB(SUBSTITUTE(AA9,"/","  "),2),22)-MAX(--LEFTB(SUBSTITUTE(AA9,"/","  "),2),22)+MIN(--RIGHTB(SUBSTITUTE(AA9,"/","  "),2),6)-MIN(--LEFTB(SUBSTITUTE(AA9,"/","  "),2),6))</f>
        <v>0</v>
      </c>
      <c r="AB12" s="41" t="n">
        <f aca="false">IF(AB8="",0,MAX(--RIGHTB(SUBSTITUTE(AB8,"/","  "),2),22)-MAX(--LEFTB(SUBSTITUTE(AB8,"/","  "),2),22)+MIN(--RIGHTB(SUBSTITUTE(AB8,"/","  "),2),6)-MIN(--LEFTB(SUBSTITUTE(AB8,"/","  "),2),6))+IF(AB9="",0,MAX(--RIGHTB(SUBSTITUTE(AB9,"/","  "),2),22)-MAX(--LEFTB(SUBSTITUTE(AB9,"/","  "),2),22)+MIN(--RIGHTB(SUBSTITUTE(AB9,"/","  "),2),6)-MIN(--LEFTB(SUBSTITUTE(AB9,"/","  "),2),6))</f>
        <v>0</v>
      </c>
      <c r="AC12" s="41" t="n">
        <f aca="false">IF(AC8="",0,MAX(--RIGHTB(SUBSTITUTE(AC8,"/","  "),2),22)-MAX(--LEFTB(SUBSTITUTE(AC8,"/","  "),2),22)+MIN(--RIGHTB(SUBSTITUTE(AC8,"/","  "),2),6)-MIN(--LEFTB(SUBSTITUTE(AC8,"/","  "),2),6))+IF(AC9="",0,MAX(--RIGHTB(SUBSTITUTE(AC9,"/","  "),2),22)-MAX(--LEFTB(SUBSTITUTE(AC9,"/","  "),2),22)+MIN(--RIGHTB(SUBSTITUTE(AC9,"/","  "),2),6)-MIN(--LEFTB(SUBSTITUTE(AC9,"/","  "),2),6))</f>
        <v>0</v>
      </c>
      <c r="AD12" s="41" t="n">
        <f aca="false">IF(AD8="",0,MAX(--RIGHTB(SUBSTITUTE(AD8,"/","  "),2),22)-MAX(--LEFTB(SUBSTITUTE(AD8,"/","  "),2),22)+MIN(--RIGHTB(SUBSTITUTE(AD8,"/","  "),2),6)-MIN(--LEFTB(SUBSTITUTE(AD8,"/","  "),2),6))+IF(AD9="",0,MAX(--RIGHTB(SUBSTITUTE(AD9,"/","  "),2),22)-MAX(--LEFTB(SUBSTITUTE(AD9,"/","  "),2),22)+MIN(--RIGHTB(SUBSTITUTE(AD9,"/","  "),2),6)-MIN(--LEFTB(SUBSTITUTE(AD9,"/","  "),2),6))</f>
        <v>0</v>
      </c>
      <c r="AE12" s="41" t="n">
        <f aca="false">IF(AE8="",0,MAX(--RIGHTB(SUBSTITUTE(AE8,"/","  "),2),22)-MAX(--LEFTB(SUBSTITUTE(AE8,"/","  "),2),22)+MIN(--RIGHTB(SUBSTITUTE(AE8,"/","  "),2),6)-MIN(--LEFTB(SUBSTITUTE(AE8,"/","  "),2),6))+IF(AE9="",0,MAX(--RIGHTB(SUBSTITUTE(AE9,"/","  "),2),22)-MAX(--LEFTB(SUBSTITUTE(AE9,"/","  "),2),22)+MIN(--RIGHTB(SUBSTITUTE(AE9,"/","  "),2),6)-MIN(--LEFTB(SUBSTITUTE(AE9,"/","  "),2),6))</f>
        <v>0</v>
      </c>
      <c r="AF12" s="41" t="n">
        <f aca="false">IF(AF8="",0,MAX(--RIGHTB(SUBSTITUTE(AF8,"/","  "),2),22)-MAX(--LEFTB(SUBSTITUTE(AF8,"/","  "),2),22)+MIN(--RIGHTB(SUBSTITUTE(AF8,"/","  "),2),6)-MIN(--LEFTB(SUBSTITUTE(AF8,"/","  "),2),6))+IF(AF9="",0,MAX(--RIGHTB(SUBSTITUTE(AF9,"/","  "),2),22)-MAX(--LEFTB(SUBSTITUTE(AF9,"/","  "),2),22)+MIN(--RIGHTB(SUBSTITUTE(AF9,"/","  "),2),6)-MIN(--LEFTB(SUBSTITUTE(AF9,"/","  "),2),6))</f>
        <v>0</v>
      </c>
      <c r="AG12" s="42" t="n">
        <f aca="false">IF(AG8="",0,MAX(--RIGHTB(SUBSTITUTE(AG8,"/","  "),2),22)-MAX(--LEFTB(SUBSTITUTE(AG8,"/","  "),2),22)+MIN(--RIGHTB(SUBSTITUTE(AG8,"/","  "),2),6)-MIN(--LEFTB(SUBSTITUTE(AG8,"/","  "),2),6))+IF(AG9="",0,MAX(--RIGHTB(SUBSTITUTE(AG9,"/","  "),2),22)-MAX(--LEFTB(SUBSTITUTE(AG9,"/","  "),2),22)+MIN(--RIGHTB(SUBSTITUTE(AG9,"/","  "),2),6)-MIN(--LEFTB(SUBSTITUTE(AG9,"/","  "),2),6))</f>
        <v>0</v>
      </c>
      <c r="AH12" s="43"/>
      <c r="AI12" s="44"/>
      <c r="AJ12" s="44"/>
      <c r="AK12" s="44"/>
      <c r="AL12" s="45"/>
      <c r="AM12" s="45"/>
      <c r="AN12" s="46"/>
      <c r="AO12" s="20"/>
    </row>
    <row r="13" customFormat="false" ht="15" hidden="false" customHeight="true" outlineLevel="0" collapsed="false">
      <c r="A13" s="2"/>
      <c r="B13" s="27" t="s">
        <v>25</v>
      </c>
      <c r="C13" s="29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1"/>
      <c r="AH13" s="37"/>
      <c r="AI13" s="38"/>
      <c r="AJ13" s="38"/>
      <c r="AK13" s="38"/>
      <c r="AL13" s="25"/>
      <c r="AM13" s="25"/>
      <c r="AN13" s="39"/>
      <c r="AO13" s="2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"/>
      <c r="B14" s="48" t="s">
        <v>26</v>
      </c>
      <c r="C14" s="49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1"/>
      <c r="AH14" s="52"/>
      <c r="AI14" s="53"/>
      <c r="AJ14" s="53"/>
      <c r="AK14" s="53"/>
      <c r="AL14" s="53"/>
      <c r="AM14" s="53"/>
      <c r="AN14" s="54"/>
      <c r="AO14" s="2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75" hidden="false" customHeight="false" outlineLevel="0" collapsed="false">
      <c r="A15" s="2"/>
      <c r="B15" s="48"/>
      <c r="C15" s="49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1"/>
      <c r="AH15" s="52"/>
      <c r="AI15" s="53"/>
      <c r="AJ15" s="53"/>
      <c r="AK15" s="53"/>
      <c r="AL15" s="53"/>
      <c r="AM15" s="53"/>
      <c r="AN15" s="54"/>
      <c r="AO15" s="2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8" customFormat="false" ht="12.75" hidden="false" customHeight="false" outlineLevel="0" collapsed="false">
      <c r="C18" s="55"/>
      <c r="D18" s="55"/>
      <c r="E18" s="55"/>
      <c r="F18" s="55"/>
      <c r="G18" s="55"/>
      <c r="H18" s="55"/>
      <c r="I18" s="55"/>
      <c r="J18" s="55"/>
      <c r="K18" s="55"/>
    </row>
    <row r="19" customFormat="false" ht="12.75" hidden="false" customHeight="false" outlineLevel="0" collapsed="false">
      <c r="C19" s="55"/>
      <c r="D19" s="55"/>
      <c r="E19" s="55"/>
      <c r="F19" s="55"/>
      <c r="G19" s="55"/>
      <c r="H19" s="55"/>
      <c r="I19" s="55"/>
      <c r="J19" s="55"/>
      <c r="K19" s="55"/>
    </row>
    <row r="20" customFormat="false" ht="12.75" hidden="false" customHeight="false" outlineLevel="0" collapsed="false">
      <c r="C20" s="55"/>
      <c r="D20" s="55"/>
      <c r="E20" s="55"/>
      <c r="F20" s="55"/>
      <c r="G20" s="55"/>
      <c r="H20" s="55"/>
      <c r="I20" s="55"/>
      <c r="J20" s="55"/>
      <c r="K20" s="55"/>
    </row>
    <row r="21" customFormat="false" ht="12.75" hidden="false" customHeight="false" outlineLevel="0" collapsed="false">
      <c r="C21" s="55"/>
      <c r="D21" s="55"/>
      <c r="E21" s="55"/>
      <c r="F21" s="55"/>
      <c r="G21" s="55"/>
      <c r="H21" s="55"/>
      <c r="I21" s="55"/>
      <c r="J21" s="55"/>
      <c r="K21" s="55"/>
    </row>
    <row r="22" customFormat="false" ht="12.75" hidden="false" customHeight="false" outlineLevel="0" collapsed="false">
      <c r="C22" s="55"/>
      <c r="D22" s="55"/>
      <c r="E22" s="55"/>
      <c r="F22" s="55"/>
      <c r="G22" s="55"/>
      <c r="H22" s="55"/>
      <c r="I22" s="55"/>
      <c r="J22" s="55"/>
      <c r="K22" s="55"/>
    </row>
    <row r="23" customFormat="false" ht="12.75" hidden="false" customHeight="false" outlineLevel="0" collapsed="false">
      <c r="C23" s="55"/>
      <c r="D23" s="55"/>
      <c r="E23" s="55"/>
      <c r="F23" s="55"/>
      <c r="G23" s="55"/>
      <c r="H23" s="55"/>
      <c r="I23" s="55"/>
      <c r="J23" s="55"/>
      <c r="K23" s="55"/>
    </row>
    <row r="24" customFormat="false" ht="12.75" hidden="false" customHeight="false" outlineLevel="0" collapsed="false">
      <c r="C24" s="55"/>
      <c r="D24" s="55"/>
      <c r="E24" s="55"/>
      <c r="F24" s="55"/>
      <c r="G24" s="55"/>
      <c r="H24" s="55"/>
      <c r="I24" s="55"/>
      <c r="J24" s="55"/>
      <c r="K24" s="55"/>
    </row>
    <row r="25" customFormat="false" ht="12.75" hidden="false" customHeight="false" outlineLevel="0" collapsed="false">
      <c r="C25" s="55"/>
      <c r="D25" s="55"/>
      <c r="E25" s="55"/>
      <c r="F25" s="55"/>
      <c r="G25" s="55"/>
      <c r="H25" s="55"/>
      <c r="I25" s="55"/>
      <c r="J25" s="55"/>
      <c r="K25" s="55"/>
    </row>
    <row r="26" customFormat="false" ht="12.75" hidden="false" customHeight="false" outlineLevel="0" collapsed="false">
      <c r="C26" s="55"/>
      <c r="D26" s="55"/>
      <c r="E26" s="55"/>
      <c r="F26" s="55"/>
      <c r="G26" s="55"/>
      <c r="H26" s="55"/>
      <c r="I26" s="55"/>
      <c r="J26" s="55"/>
      <c r="K26" s="55"/>
    </row>
    <row r="27" customFormat="false" ht="12.75" hidden="false" customHeight="false" outlineLevel="0" collapsed="false">
      <c r="C27" s="55"/>
      <c r="D27" s="55"/>
      <c r="E27" s="55"/>
      <c r="F27" s="55"/>
      <c r="G27" s="55"/>
      <c r="H27" s="55"/>
      <c r="I27" s="55"/>
      <c r="J27" s="55"/>
      <c r="K27" s="55"/>
    </row>
    <row r="28" customFormat="false" ht="12.75" hidden="false" customHeight="false" outlineLevel="0" collapsed="false">
      <c r="C28" s="55"/>
      <c r="D28" s="55"/>
      <c r="E28" s="55"/>
      <c r="F28" s="55"/>
      <c r="G28" s="55"/>
      <c r="H28" s="55"/>
      <c r="I28" s="55"/>
      <c r="J28" s="55"/>
      <c r="K28" s="55"/>
    </row>
    <row r="29" customFormat="false" ht="12.75" hidden="false" customHeight="false" outlineLevel="0" collapsed="false">
      <c r="C29" s="55"/>
      <c r="D29" s="55"/>
      <c r="E29" s="55"/>
      <c r="F29" s="55"/>
      <c r="G29" s="55"/>
      <c r="H29" s="55"/>
      <c r="I29" s="55"/>
      <c r="J29" s="55"/>
      <c r="K29" s="55"/>
    </row>
    <row r="30" customFormat="false" ht="12.75" hidden="false" customHeight="false" outlineLevel="0" collapsed="false">
      <c r="C30" s="55"/>
      <c r="D30" s="55"/>
      <c r="E30" s="55"/>
      <c r="F30" s="55"/>
      <c r="G30" s="55"/>
      <c r="H30" s="55"/>
      <c r="I30" s="55"/>
      <c r="J30" s="55"/>
      <c r="K30" s="55"/>
    </row>
    <row r="31" customFormat="false" ht="12.75" hidden="false" customHeight="false" outlineLevel="0" collapsed="false">
      <c r="C31" s="55"/>
      <c r="D31" s="55"/>
      <c r="E31" s="55"/>
      <c r="F31" s="55"/>
      <c r="G31" s="55"/>
      <c r="H31" s="55"/>
      <c r="I31" s="55"/>
      <c r="J31" s="55"/>
      <c r="K31" s="55"/>
    </row>
  </sheetData>
  <mergeCells count="94">
    <mergeCell ref="A1:A4"/>
    <mergeCell ref="B1:B4"/>
    <mergeCell ref="C1:AG1"/>
    <mergeCell ref="AH1:AJ1"/>
    <mergeCell ref="AK1:AO1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M2:M4"/>
    <mergeCell ref="N2:N4"/>
    <mergeCell ref="O2:O4"/>
    <mergeCell ref="P2:P4"/>
    <mergeCell ref="Q2:Q4"/>
    <mergeCell ref="R2:R4"/>
    <mergeCell ref="S2:S4"/>
    <mergeCell ref="T2:T4"/>
    <mergeCell ref="U2:U4"/>
    <mergeCell ref="V2:V4"/>
    <mergeCell ref="W2:W4"/>
    <mergeCell ref="X2:X4"/>
    <mergeCell ref="Y2:Y4"/>
    <mergeCell ref="Z2:Z4"/>
    <mergeCell ref="AA2:AA4"/>
    <mergeCell ref="AB2:AB4"/>
    <mergeCell ref="AC2:AC4"/>
    <mergeCell ref="AD2:AD4"/>
    <mergeCell ref="AE2:AE4"/>
    <mergeCell ref="AF2:AF4"/>
    <mergeCell ref="AG2:AG4"/>
    <mergeCell ref="AH2:AH4"/>
    <mergeCell ref="AI2:AI4"/>
    <mergeCell ref="AJ2:AJ4"/>
    <mergeCell ref="AK2:AK4"/>
    <mergeCell ref="AL2:AM4"/>
    <mergeCell ref="AN2:AN4"/>
    <mergeCell ref="AO2:AO4"/>
    <mergeCell ref="AL5:AM5"/>
    <mergeCell ref="A6:A15"/>
    <mergeCell ref="B6:B7"/>
    <mergeCell ref="AL6:AM6"/>
    <mergeCell ref="AO6:AO15"/>
    <mergeCell ref="AL7:AM7"/>
    <mergeCell ref="B8:B9"/>
    <mergeCell ref="AL8:AM8"/>
    <mergeCell ref="AL9:AM9"/>
    <mergeCell ref="AL10:AM10"/>
    <mergeCell ref="AL11:AM11"/>
    <mergeCell ref="AL12:AM12"/>
    <mergeCell ref="AL13:AM13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B14:AB15"/>
    <mergeCell ref="AC14:AC15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L14:AM15"/>
    <mergeCell ref="AN14:AN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3T16:13:00Z</dcterms:created>
  <dc:creator>наташа</dc:creator>
  <dc:description/>
  <dc:language>en-US</dc:language>
  <cp:lastModifiedBy>admin</cp:lastModifiedBy>
  <dcterms:modified xsi:type="dcterms:W3CDTF">2014-10-13T17:25:57Z</dcterms:modified>
  <cp:revision>0</cp:revision>
  <dc:subject/>
  <dc:title/>
</cp:coreProperties>
</file>