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Пр" sheetId="2" state="visible" r:id="rId3"/>
  </sheets>
  <definedNames>
    <definedName function="false" hidden="false" localSheetId="0" name="_xlnm.Print_Titles" vbProcedure="false">Лист1!$1:$1</definedName>
    <definedName function="false" hidden="false" localSheetId="0" name="Excel_BuiltIn__FilterDatabase" vbProcedure="false">Лист1!$A$7:$H$26</definedName>
    <definedName function="false" hidden="false" localSheetId="1" name="Excel_BuiltIn__FilterDatabase" vbProcedure="false">Пр!$C$3:$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t xml:space="preserve">Наименование изделия</t>
  </si>
  <si>
    <t xml:space="preserve">Длина пакета</t>
  </si>
  <si>
    <t xml:space="preserve">Пакет</t>
  </si>
  <si>
    <t xml:space="preserve">Цена за м.п.</t>
  </si>
  <si>
    <t xml:space="preserve">50 (111, 112, 113, 114, 119, 100, 305, 148)</t>
  </si>
  <si>
    <t xml:space="preserve">67 (185, 162, 160, 167, 115, 171, 177, 199, 129)</t>
  </si>
  <si>
    <t xml:space="preserve">85 (175)</t>
  </si>
  <si>
    <t xml:space="preserve">110 (144, 155)</t>
  </si>
  <si>
    <t xml:space="preserve">125 (444)</t>
  </si>
  <si>
    <t xml:space="preserve">Зак 111 (пен. 1,0 кг)</t>
  </si>
  <si>
    <t xml:space="preserve">На листе Пр нужно найти значение в таблице на пересечении строк и столбец содержащие 111 и 1,0 (см. ячейку слева).
Результат:
1,15</t>
  </si>
  <si>
    <t xml:space="preserve">Если в столбце A и в ячейках от G2 до G6 есть совпадения чисел (111 или 112 или 113 ит.д), то здесь нужно значение из соответствующей строки от H2 до H6, еще умноженное на значение ячейки слева и прибавить 0,2
Должно получиться:
1,15х4,17 + 0,2=4,9955</t>
  </si>
  <si>
    <t xml:space="preserve">Зак 185 (пен. 2,0 кг)скр</t>
  </si>
  <si>
    <t xml:space="preserve">На листе Пр нужно найти значение в таблице на пересечении строк и столбец содержащие 185 и 2,0
Результат:
5,70</t>
  </si>
  <si>
    <t xml:space="preserve">5,7х4,89+0,2=28,073</t>
  </si>
  <si>
    <t xml:space="preserve">Зак 111 (пен. 3,0 кг)</t>
  </si>
  <si>
    <t xml:space="preserve">И т.д.</t>
  </si>
  <si>
    <t xml:space="preserve">Зак 112 (пен. 1,0 кг) без прт</t>
  </si>
  <si>
    <t xml:space="preserve">Зак 112 (пен. 1,5 кг)без скр</t>
  </si>
  <si>
    <t xml:space="preserve">Зак 113 (пен. 1,0 кг)</t>
  </si>
  <si>
    <t xml:space="preserve">Зак 100 (пен. 1,0 кг)скр</t>
  </si>
  <si>
    <t xml:space="preserve">Зак 114 (пен. 1,0 кг)</t>
  </si>
  <si>
    <t xml:space="preserve">Зак 305 (пен. 1,0 кг)</t>
  </si>
  <si>
    <t xml:space="preserve">Зак 111 (пен. 1,0 кг) без скр</t>
  </si>
  <si>
    <t xml:space="preserve">Зак 113 (пен. 1,0 кг) прок</t>
  </si>
  <si>
    <t xml:space="preserve">Зак 148 (пен. 1,0 кг)без скр</t>
  </si>
  <si>
    <t xml:space="preserve">Зак 144 (пен. 1,0 кг)</t>
  </si>
  <si>
    <t xml:space="preserve">Зак 444 (пен. 1,0 кг) скр</t>
  </si>
  <si>
    <t xml:space="preserve">Зак 177 (пен. 1,0 кг)без прт</t>
  </si>
  <si>
    <t xml:space="preserve">Зак 175 (пен. 1,0 кг)</t>
  </si>
  <si>
    <t xml:space="preserve">Зак 111 (пен. 1,0 кг) прт</t>
  </si>
  <si>
    <t xml:space="preserve">Зак 129 (пен. 1,0 кг)</t>
  </si>
  <si>
    <t xml:space="preserve">Зак 111 (пен. 1,0 кг)прт</t>
  </si>
  <si>
    <t xml:space="preserve">1,0кг</t>
  </si>
  <si>
    <t xml:space="preserve">1,2 кг</t>
  </si>
  <si>
    <t xml:space="preserve">1,5   кг</t>
  </si>
  <si>
    <t xml:space="preserve">2,0 кг</t>
  </si>
  <si>
    <t xml:space="preserve">2,5 кг.</t>
  </si>
  <si>
    <t xml:space="preserve">4,0кг.</t>
  </si>
  <si>
    <t xml:space="preserve">5,0кг,</t>
  </si>
  <si>
    <t xml:space="preserve">Зак 111 (пен. )</t>
  </si>
  <si>
    <t xml:space="preserve">Зак 185 (пен.)скр</t>
  </si>
  <si>
    <t xml:space="preserve">Зак 111 (пен.кг)</t>
  </si>
  <si>
    <t xml:space="preserve">Зак 112 (пен. ) без прт</t>
  </si>
  <si>
    <t xml:space="preserve">Зак 112 (пен. )без скр</t>
  </si>
  <si>
    <t xml:space="preserve">Зак 113 (пен.)</t>
  </si>
  <si>
    <t xml:space="preserve">Зак 100 (пен. )скр</t>
  </si>
  <si>
    <t xml:space="preserve">Зак 114 (пен. )</t>
  </si>
  <si>
    <t xml:space="preserve">Зак 305 (пен.)</t>
  </si>
  <si>
    <t xml:space="preserve">Зак 111 (пен. ) без скр</t>
  </si>
  <si>
    <t xml:space="preserve">Зак 113 (пен. ) прок</t>
  </si>
  <si>
    <t xml:space="preserve">Зак 148 (пен.)без скр</t>
  </si>
  <si>
    <t xml:space="preserve">Зак 144 (пен. )</t>
  </si>
  <si>
    <t xml:space="preserve">Зак 444 (пен. ) скр</t>
  </si>
  <si>
    <t xml:space="preserve">Зак 177 (пен. )без прт</t>
  </si>
  <si>
    <t xml:space="preserve">Зак 175 (пен. )</t>
  </si>
  <si>
    <t xml:space="preserve">Зак 111 (пен. ) прт</t>
  </si>
  <si>
    <t xml:space="preserve">Зак 129 (пен. )</t>
  </si>
  <si>
    <t xml:space="preserve">Зак 111 (пен.)прт</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14">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sz val="10"/>
      <name val="Arial Cyr"/>
      <family val="0"/>
      <charset val="204"/>
    </font>
    <font>
      <b val="true"/>
      <sz val="10"/>
      <name val="Arial Cyr"/>
      <family val="2"/>
      <charset val="204"/>
    </font>
    <font>
      <b val="true"/>
      <sz val="16"/>
      <name val="Arial Cyr"/>
      <family val="2"/>
      <charset val="204"/>
    </font>
    <font>
      <sz val="11"/>
      <name val="Calibri"/>
      <family val="2"/>
      <charset val="204"/>
    </font>
    <font>
      <b val="true"/>
      <sz val="22"/>
      <color rgb="FF000000"/>
      <name val="Times New Roman"/>
      <family val="1"/>
      <charset val="204"/>
    </font>
    <font>
      <b val="true"/>
      <sz val="12"/>
      <color rgb="FF000000"/>
      <name val="Times New Roman"/>
      <family val="1"/>
      <charset val="204"/>
    </font>
    <font>
      <b val="true"/>
      <sz val="12"/>
      <color rgb="FF000000"/>
      <name val="Arial"/>
      <family val="2"/>
      <charset val="204"/>
    </font>
    <font>
      <sz val="10"/>
      <color rgb="FF000000"/>
      <name val="Arial"/>
      <family val="2"/>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90" wrapText="true" indent="0" shrinkToFit="false"/>
      <protection locked="true" hidden="false"/>
    </xf>
    <xf numFmtId="167" fontId="6" fillId="0" borderId="3" xfId="0" applyFont="true" applyBorder="true" applyAlignment="true" applyProtection="false">
      <alignment horizontal="center" vertical="center" textRotation="90" wrapText="true" indent="0" shrinkToFit="false"/>
      <protection locked="true" hidden="false"/>
    </xf>
    <xf numFmtId="165" fontId="6" fillId="0" borderId="3" xfId="0" applyFont="true" applyBorder="true" applyAlignment="true" applyProtection="false">
      <alignment horizontal="center" vertical="center" textRotation="90" wrapText="true" indent="0" shrinkToFit="false"/>
      <protection locked="true" hidden="false"/>
    </xf>
    <xf numFmtId="165" fontId="6" fillId="0" borderId="0"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false">
      <alignment horizontal="center" vertical="center" textRotation="9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7" topLeftCell="A8" activePane="bottomLeft" state="frozen"/>
      <selection pane="topLeft" activeCell="A1" activeCellId="0" sqref="A1"/>
      <selection pane="bottomLeft" activeCell="C5" activeCellId="0" sqref="C5"/>
    </sheetView>
  </sheetViews>
  <sheetFormatPr defaultColWidth="8.96484375" defaultRowHeight="15" zeroHeight="false" outlineLevelRow="0" outlineLevelCol="0"/>
  <cols>
    <col collapsed="false" customWidth="true" hidden="false" outlineLevel="0" max="1" min="1" style="1" width="41.56"/>
    <col collapsed="false" customWidth="true" hidden="false" outlineLevel="0" max="2" min="2" style="0" width="11.7"/>
    <col collapsed="false" customWidth="true" hidden="false" outlineLevel="0" max="3" min="3" style="0" width="43.85"/>
    <col collapsed="false" customWidth="true" hidden="false" outlineLevel="0" max="4" min="4" style="0" width="104.7"/>
    <col collapsed="false" customWidth="true" hidden="false" outlineLevel="0" max="5" min="5" style="2" width="5.41"/>
    <col collapsed="false" customWidth="true" hidden="false" outlineLevel="0" max="6" min="6" style="2" width="4.41"/>
    <col collapsed="false" customWidth="true" hidden="false" outlineLevel="0" max="7" min="7" style="3" width="43.85"/>
    <col collapsed="false" customWidth="true" hidden="false" outlineLevel="0" max="8" min="8" style="3" width="7.14"/>
  </cols>
  <sheetData>
    <row r="1" customFormat="false" ht="81.75" hidden="false" customHeight="true" outlineLevel="0" collapsed="false">
      <c r="A1" s="4" t="s">
        <v>0</v>
      </c>
      <c r="B1" s="5"/>
      <c r="C1" s="6" t="s">
        <v>1</v>
      </c>
      <c r="D1" s="7" t="s">
        <v>2</v>
      </c>
      <c r="E1" s="8"/>
      <c r="F1" s="8"/>
      <c r="G1" s="9" t="s">
        <v>2</v>
      </c>
      <c r="H1" s="10" t="s">
        <v>3</v>
      </c>
    </row>
    <row r="2" customFormat="false" ht="17.25" hidden="false" customHeight="true" outlineLevel="0" collapsed="false">
      <c r="A2" s="11"/>
      <c r="B2" s="12"/>
      <c r="C2" s="13"/>
      <c r="D2" s="13"/>
      <c r="E2" s="14"/>
      <c r="F2" s="14"/>
      <c r="G2" s="15" t="s">
        <v>4</v>
      </c>
      <c r="H2" s="16" t="n">
        <v>4.17</v>
      </c>
    </row>
    <row r="3" customFormat="false" ht="17.25" hidden="false" customHeight="true" outlineLevel="0" collapsed="false">
      <c r="A3" s="17"/>
      <c r="B3" s="13"/>
      <c r="C3" s="13"/>
      <c r="D3" s="13"/>
      <c r="E3" s="14"/>
      <c r="F3" s="14"/>
      <c r="G3" s="15" t="s">
        <v>5</v>
      </c>
      <c r="H3" s="16" t="n">
        <v>2.49</v>
      </c>
    </row>
    <row r="4" customFormat="false" ht="17.25" hidden="false" customHeight="true" outlineLevel="0" collapsed="false">
      <c r="A4" s="17"/>
      <c r="B4" s="13"/>
      <c r="C4" s="13"/>
      <c r="D4" s="13"/>
      <c r="E4" s="14"/>
      <c r="F4" s="14"/>
      <c r="G4" s="15" t="s">
        <v>6</v>
      </c>
      <c r="H4" s="16" t="n">
        <v>4.89</v>
      </c>
    </row>
    <row r="5" customFormat="false" ht="18.75" hidden="false" customHeight="true" outlineLevel="0" collapsed="false">
      <c r="A5" s="17"/>
      <c r="B5" s="18"/>
      <c r="C5" s="18"/>
      <c r="D5" s="18"/>
      <c r="E5" s="14"/>
      <c r="F5" s="14"/>
      <c r="G5" s="15" t="s">
        <v>7</v>
      </c>
      <c r="H5" s="16" t="n">
        <v>8.65</v>
      </c>
    </row>
    <row r="6" customFormat="false" ht="15.75" hidden="false" customHeight="true" outlineLevel="0" collapsed="false">
      <c r="A6" s="19"/>
      <c r="B6" s="20"/>
      <c r="C6" s="20"/>
      <c r="D6" s="20"/>
      <c r="E6" s="14"/>
      <c r="F6" s="14"/>
      <c r="G6" s="21" t="s">
        <v>8</v>
      </c>
      <c r="H6" s="22" t="n">
        <v>9.99</v>
      </c>
    </row>
    <row r="7" customFormat="false" ht="17.25" hidden="false" customHeight="true" outlineLevel="0" collapsed="false">
      <c r="A7" s="19"/>
      <c r="B7" s="20"/>
      <c r="C7" s="20"/>
      <c r="D7" s="20"/>
      <c r="E7" s="14"/>
      <c r="F7" s="14"/>
    </row>
    <row r="8" customFormat="false" ht="92.25" hidden="false" customHeight="true" outlineLevel="0" collapsed="false">
      <c r="A8" s="23" t="s">
        <v>9</v>
      </c>
      <c r="B8" s="24"/>
      <c r="C8" s="25" t="s">
        <v>10</v>
      </c>
      <c r="D8" s="25" t="s">
        <v>11</v>
      </c>
      <c r="E8" s="26"/>
      <c r="F8" s="26"/>
    </row>
    <row r="9" customFormat="false" ht="90" hidden="false" customHeight="false" outlineLevel="0" collapsed="false">
      <c r="A9" s="23" t="s">
        <v>12</v>
      </c>
      <c r="B9" s="27"/>
      <c r="C9" s="25" t="s">
        <v>13</v>
      </c>
      <c r="D9" s="28" t="s">
        <v>14</v>
      </c>
      <c r="E9" s="29"/>
      <c r="F9" s="29"/>
    </row>
    <row r="10" customFormat="false" ht="16.9" hidden="false" customHeight="true" outlineLevel="0" collapsed="false">
      <c r="A10" s="23" t="s">
        <v>15</v>
      </c>
      <c r="B10" s="27"/>
      <c r="C10" s="28" t="s">
        <v>16</v>
      </c>
      <c r="D10" s="28"/>
      <c r="E10" s="29"/>
      <c r="F10" s="29"/>
    </row>
    <row r="11" customFormat="false" ht="15.75" hidden="false" customHeight="true" outlineLevel="0" collapsed="false">
      <c r="A11" s="23" t="s">
        <v>17</v>
      </c>
      <c r="B11" s="30"/>
      <c r="C11" s="31"/>
      <c r="D11" s="31"/>
      <c r="E11" s="29"/>
      <c r="F11" s="29"/>
    </row>
    <row r="12" customFormat="false" ht="15.75" hidden="false" customHeight="true" outlineLevel="0" collapsed="false">
      <c r="A12" s="23" t="s">
        <v>18</v>
      </c>
      <c r="B12" s="30"/>
      <c r="C12" s="31"/>
      <c r="D12" s="31"/>
      <c r="E12" s="29"/>
      <c r="F12" s="29"/>
    </row>
    <row r="13" customFormat="false" ht="15" hidden="false" customHeight="false" outlineLevel="0" collapsed="false">
      <c r="A13" s="23" t="s">
        <v>19</v>
      </c>
      <c r="B13" s="30"/>
      <c r="C13" s="31"/>
      <c r="D13" s="31"/>
      <c r="E13" s="29"/>
      <c r="F13" s="29"/>
    </row>
    <row r="14" customFormat="false" ht="15" hidden="false" customHeight="false" outlineLevel="0" collapsed="false">
      <c r="A14" s="23" t="s">
        <v>20</v>
      </c>
      <c r="B14" s="30"/>
      <c r="C14" s="31"/>
      <c r="D14" s="31"/>
      <c r="E14" s="29"/>
      <c r="F14" s="29"/>
    </row>
    <row r="15" customFormat="false" ht="15" hidden="false" customHeight="false" outlineLevel="0" collapsed="false">
      <c r="A15" s="23" t="s">
        <v>21</v>
      </c>
      <c r="B15" s="30"/>
      <c r="C15" s="31"/>
      <c r="D15" s="31"/>
      <c r="E15" s="29"/>
      <c r="F15" s="29"/>
    </row>
    <row r="16" customFormat="false" ht="15" hidden="false" customHeight="false" outlineLevel="0" collapsed="false">
      <c r="A16" s="23" t="s">
        <v>22</v>
      </c>
      <c r="B16" s="30"/>
      <c r="C16" s="31"/>
      <c r="D16" s="31"/>
      <c r="E16" s="29"/>
      <c r="F16" s="29"/>
    </row>
    <row r="17" customFormat="false" ht="15" hidden="false" customHeight="false" outlineLevel="0" collapsed="false">
      <c r="A17" s="23" t="s">
        <v>23</v>
      </c>
      <c r="B17" s="30"/>
      <c r="C17" s="31"/>
      <c r="D17" s="31"/>
      <c r="E17" s="29"/>
      <c r="F17" s="29"/>
    </row>
    <row r="18" customFormat="false" ht="15" hidden="false" customHeight="false" outlineLevel="0" collapsed="false">
      <c r="A18" s="23" t="s">
        <v>24</v>
      </c>
      <c r="B18" s="30"/>
      <c r="C18" s="31"/>
      <c r="D18" s="31"/>
      <c r="E18" s="29"/>
      <c r="F18" s="29"/>
    </row>
    <row r="19" customFormat="false" ht="15" hidden="false" customHeight="false" outlineLevel="0" collapsed="false">
      <c r="A19" s="23" t="s">
        <v>25</v>
      </c>
      <c r="B19" s="30"/>
      <c r="C19" s="31"/>
      <c r="D19" s="31"/>
      <c r="E19" s="29"/>
      <c r="F19" s="29"/>
    </row>
    <row r="20" customFormat="false" ht="15" hidden="false" customHeight="false" outlineLevel="0" collapsed="false">
      <c r="A20" s="23" t="s">
        <v>26</v>
      </c>
      <c r="B20" s="30"/>
      <c r="C20" s="31"/>
      <c r="D20" s="31"/>
      <c r="E20" s="29"/>
      <c r="F20" s="29"/>
    </row>
    <row r="21" customFormat="false" ht="15" hidden="false" customHeight="false" outlineLevel="0" collapsed="false">
      <c r="A21" s="23" t="s">
        <v>27</v>
      </c>
      <c r="B21" s="30"/>
      <c r="C21" s="31"/>
      <c r="D21" s="31"/>
      <c r="E21" s="29"/>
      <c r="F21" s="29"/>
    </row>
    <row r="22" customFormat="false" ht="15" hidden="false" customHeight="false" outlineLevel="0" collapsed="false">
      <c r="A22" s="23" t="s">
        <v>28</v>
      </c>
      <c r="B22" s="30"/>
      <c r="C22" s="31"/>
      <c r="D22" s="31"/>
      <c r="E22" s="29"/>
      <c r="F22" s="29"/>
    </row>
    <row r="23" customFormat="false" ht="15" hidden="false" customHeight="false" outlineLevel="0" collapsed="false">
      <c r="A23" s="23" t="s">
        <v>29</v>
      </c>
      <c r="B23" s="30"/>
      <c r="C23" s="31"/>
      <c r="D23" s="31"/>
      <c r="E23" s="29"/>
      <c r="F23" s="29"/>
    </row>
    <row r="24" customFormat="false" ht="15" hidden="false" customHeight="false" outlineLevel="0" collapsed="false">
      <c r="A24" s="23" t="s">
        <v>30</v>
      </c>
      <c r="B24" s="30"/>
      <c r="C24" s="31"/>
      <c r="D24" s="31"/>
      <c r="E24" s="29"/>
      <c r="F24" s="29"/>
    </row>
    <row r="25" customFormat="false" ht="15" hidden="false" customHeight="false" outlineLevel="0" collapsed="false">
      <c r="A25" s="23" t="s">
        <v>31</v>
      </c>
      <c r="B25" s="30"/>
      <c r="E25" s="0"/>
      <c r="F25" s="0"/>
      <c r="G25" s="0"/>
      <c r="H25" s="0"/>
    </row>
    <row r="26" customFormat="false" ht="15" hidden="false" customHeight="false" outlineLevel="0" collapsed="false">
      <c r="A26" s="23" t="s">
        <v>32</v>
      </c>
      <c r="B26" s="30"/>
      <c r="E26" s="0"/>
      <c r="F26" s="0"/>
      <c r="G26" s="0"/>
      <c r="H26" s="0"/>
    </row>
    <row r="27" customFormat="false" ht="15" hidden="false" customHeight="false" outlineLevel="0" collapsed="false">
      <c r="A27" s="0"/>
      <c r="E27" s="0"/>
      <c r="F27" s="0"/>
      <c r="G27" s="0"/>
      <c r="H27" s="0"/>
    </row>
    <row r="28" customFormat="false" ht="15" hidden="false" customHeight="false" outlineLevel="0" collapsed="false">
      <c r="A28" s="0"/>
      <c r="E28" s="0"/>
      <c r="F28" s="0"/>
      <c r="G28" s="0"/>
      <c r="H28" s="0"/>
    </row>
    <row r="29" customFormat="false" ht="15" hidden="false" customHeight="false" outlineLevel="0" collapsed="false">
      <c r="A29" s="0"/>
      <c r="E29" s="0"/>
      <c r="F29" s="0"/>
      <c r="G29" s="0"/>
      <c r="H29" s="0"/>
    </row>
    <row r="30" customFormat="false" ht="15" hidden="false" customHeight="false" outlineLevel="0" collapsed="false">
      <c r="A30" s="0"/>
      <c r="E30" s="0"/>
      <c r="F30" s="0"/>
      <c r="G30" s="0"/>
      <c r="H30" s="0"/>
    </row>
    <row r="31" customFormat="false" ht="15" hidden="false" customHeight="false" outlineLevel="0" collapsed="false">
      <c r="A31" s="0"/>
      <c r="E31" s="0"/>
      <c r="F31" s="0"/>
      <c r="G31" s="0"/>
      <c r="H31" s="0"/>
    </row>
    <row r="32" customFormat="false" ht="15" hidden="false" customHeight="false" outlineLevel="0" collapsed="false">
      <c r="A32" s="0"/>
      <c r="E32" s="0"/>
      <c r="F32" s="0"/>
      <c r="G32" s="0"/>
      <c r="H32" s="0"/>
    </row>
  </sheetData>
  <printOptions headings="false" gridLines="false" gridLinesSet="true" horizontalCentered="false" verticalCentered="false"/>
  <pageMargins left="0.236111111111111" right="0.236111111111111"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3" min="3" style="0" width="105.28"/>
  </cols>
  <sheetData>
    <row r="1" customFormat="false" ht="15.75" hidden="false" customHeight="true" outlineLevel="0" collapsed="false"/>
    <row r="2" customFormat="false" ht="10.5" hidden="false" customHeight="true" outlineLevel="0" collapsed="false">
      <c r="C2" s="32"/>
    </row>
    <row r="3" customFormat="false" ht="16.5" hidden="false" customHeight="false" outlineLevel="0" collapsed="false">
      <c r="C3" s="33"/>
      <c r="D3" s="34" t="s">
        <v>33</v>
      </c>
      <c r="E3" s="34" t="s">
        <v>34</v>
      </c>
      <c r="F3" s="34" t="s">
        <v>35</v>
      </c>
      <c r="G3" s="34" t="s">
        <v>36</v>
      </c>
      <c r="H3" s="34" t="s">
        <v>37</v>
      </c>
      <c r="I3" s="34" t="s">
        <v>38</v>
      </c>
      <c r="J3" s="34" t="s">
        <v>39</v>
      </c>
      <c r="K3" s="35"/>
    </row>
    <row r="4" customFormat="false" ht="15.75" hidden="false" customHeight="false" outlineLevel="0" collapsed="false">
      <c r="C4" s="36" t="s">
        <v>40</v>
      </c>
      <c r="D4" s="37" t="n">
        <v>1.15</v>
      </c>
      <c r="E4" s="37" t="n">
        <v>1.15</v>
      </c>
      <c r="F4" s="37" t="n">
        <v>1.35</v>
      </c>
      <c r="G4" s="38" t="n">
        <v>1.5</v>
      </c>
      <c r="H4" s="37" t="n">
        <v>1.65</v>
      </c>
      <c r="I4" s="38" t="n">
        <v>2</v>
      </c>
      <c r="J4" s="38" t="n">
        <v>2.2</v>
      </c>
      <c r="K4" s="39"/>
    </row>
    <row r="5" customFormat="false" ht="15.75" hidden="false" customHeight="false" outlineLevel="0" collapsed="false">
      <c r="C5" s="36" t="s">
        <v>41</v>
      </c>
      <c r="D5" s="37" t="n">
        <f aca="false">D4+0.14</f>
        <v>1.29</v>
      </c>
      <c r="E5" s="37" t="n">
        <f aca="false">E4+0.09</f>
        <v>1.24</v>
      </c>
      <c r="F5" s="37" t="n">
        <f aca="false">F4+0.34</f>
        <v>1.69</v>
      </c>
      <c r="G5" s="38" t="n">
        <f aca="false">G4*1.1</f>
        <v>1.65</v>
      </c>
      <c r="H5" s="37" t="n">
        <f aca="false">H4+0.12</f>
        <v>1.77</v>
      </c>
      <c r="I5" s="38" t="n">
        <f aca="false">I4+1.15</f>
        <v>3.15</v>
      </c>
      <c r="J5" s="38" t="n">
        <f aca="false">J4+0.35</f>
        <v>2.55</v>
      </c>
      <c r="K5" s="39"/>
    </row>
    <row r="6" customFormat="false" ht="15.75" hidden="false" customHeight="false" outlineLevel="0" collapsed="false">
      <c r="C6" s="36" t="s">
        <v>42</v>
      </c>
      <c r="D6" s="37" t="n">
        <f aca="false">D5+0.14</f>
        <v>1.43</v>
      </c>
      <c r="E6" s="37" t="n">
        <f aca="false">E5+0.09</f>
        <v>1.33</v>
      </c>
      <c r="F6" s="37" t="n">
        <f aca="false">F5+0.34</f>
        <v>2.03</v>
      </c>
      <c r="G6" s="38" t="n">
        <f aca="false">G5*1.1</f>
        <v>1.815</v>
      </c>
      <c r="H6" s="37" t="n">
        <f aca="false">H5+0.12</f>
        <v>1.89</v>
      </c>
      <c r="I6" s="38" t="n">
        <f aca="false">I5+1.15</f>
        <v>4.3</v>
      </c>
      <c r="J6" s="38" t="n">
        <f aca="false">J5+0.35</f>
        <v>2.9</v>
      </c>
      <c r="K6" s="39"/>
    </row>
    <row r="7" customFormat="false" ht="15.75" hidden="false" customHeight="false" outlineLevel="0" collapsed="false">
      <c r="C7" s="36" t="s">
        <v>43</v>
      </c>
      <c r="D7" s="37" t="n">
        <f aca="false">D6+0.14</f>
        <v>1.57</v>
      </c>
      <c r="E7" s="37" t="n">
        <f aca="false">E6+0.09</f>
        <v>1.42</v>
      </c>
      <c r="F7" s="37" t="n">
        <f aca="false">F6+0.34</f>
        <v>2.37</v>
      </c>
      <c r="G7" s="38" t="n">
        <f aca="false">G6*1.1</f>
        <v>1.9965</v>
      </c>
      <c r="H7" s="37" t="n">
        <f aca="false">H6+0.12</f>
        <v>2.01</v>
      </c>
      <c r="I7" s="38" t="n">
        <f aca="false">I6+1.15</f>
        <v>5.45</v>
      </c>
      <c r="J7" s="38" t="n">
        <f aca="false">J6+0.35</f>
        <v>3.25</v>
      </c>
      <c r="K7" s="39"/>
    </row>
    <row r="8" customFormat="false" ht="15.75" hidden="false" customHeight="false" outlineLevel="0" collapsed="false">
      <c r="C8" s="36" t="s">
        <v>44</v>
      </c>
      <c r="D8" s="37" t="n">
        <f aca="false">D7+0.14</f>
        <v>1.71</v>
      </c>
      <c r="E8" s="37" t="n">
        <f aca="false">E7+0.09</f>
        <v>1.51</v>
      </c>
      <c r="F8" s="37" t="n">
        <f aca="false">F7+0.34</f>
        <v>2.71</v>
      </c>
      <c r="G8" s="38" t="n">
        <f aca="false">G7*1.1</f>
        <v>2.19615</v>
      </c>
      <c r="H8" s="37" t="n">
        <f aca="false">H7+0.12</f>
        <v>2.13</v>
      </c>
      <c r="I8" s="38" t="n">
        <f aca="false">I7+1.15</f>
        <v>6.6</v>
      </c>
      <c r="J8" s="38" t="n">
        <f aca="false">J7+0.35</f>
        <v>3.6</v>
      </c>
      <c r="K8" s="39"/>
    </row>
    <row r="9" customFormat="false" ht="15.75" hidden="false" customHeight="false" outlineLevel="0" collapsed="false">
      <c r="C9" s="36" t="s">
        <v>45</v>
      </c>
      <c r="D9" s="37" t="n">
        <f aca="false">D8+0.14</f>
        <v>1.85</v>
      </c>
      <c r="E9" s="37" t="n">
        <f aca="false">E8+0.09</f>
        <v>1.6</v>
      </c>
      <c r="F9" s="37" t="n">
        <f aca="false">F8+0.34</f>
        <v>3.05</v>
      </c>
      <c r="G9" s="38" t="n">
        <f aca="false">G8*1.1</f>
        <v>2.415765</v>
      </c>
      <c r="H9" s="37" t="n">
        <f aca="false">H8+0.12</f>
        <v>2.25</v>
      </c>
      <c r="I9" s="38" t="n">
        <f aca="false">I8+1.15</f>
        <v>7.75</v>
      </c>
      <c r="J9" s="38" t="n">
        <f aca="false">J8+0.35</f>
        <v>3.95</v>
      </c>
      <c r="K9" s="39"/>
    </row>
    <row r="10" customFormat="false" ht="15.75" hidden="false" customHeight="false" outlineLevel="0" collapsed="false">
      <c r="C10" s="36" t="s">
        <v>46</v>
      </c>
      <c r="D10" s="37" t="n">
        <f aca="false">D9+0.14</f>
        <v>1.99</v>
      </c>
      <c r="E10" s="37" t="n">
        <f aca="false">E9+0.09</f>
        <v>1.69</v>
      </c>
      <c r="F10" s="37" t="n">
        <f aca="false">F9+0.34</f>
        <v>3.39</v>
      </c>
      <c r="G10" s="38" t="n">
        <f aca="false">G9*1.1</f>
        <v>2.6573415</v>
      </c>
      <c r="H10" s="37" t="n">
        <f aca="false">H9+0.12</f>
        <v>2.37</v>
      </c>
      <c r="I10" s="38" t="n">
        <f aca="false">I9+1.15</f>
        <v>8.9</v>
      </c>
      <c r="J10" s="38" t="n">
        <f aca="false">J9+0.35</f>
        <v>4.3</v>
      </c>
      <c r="K10" s="39"/>
    </row>
    <row r="11" customFormat="false" ht="15.75" hidden="false" customHeight="false" outlineLevel="0" collapsed="false">
      <c r="C11" s="36" t="s">
        <v>47</v>
      </c>
      <c r="D11" s="37" t="n">
        <f aca="false">D10+0.14</f>
        <v>2.13</v>
      </c>
      <c r="E11" s="37" t="n">
        <f aca="false">E10+0.09</f>
        <v>1.78</v>
      </c>
      <c r="F11" s="37" t="n">
        <f aca="false">F10+0.34</f>
        <v>3.73</v>
      </c>
      <c r="G11" s="38" t="n">
        <f aca="false">G10*1.1</f>
        <v>2.92307565</v>
      </c>
      <c r="H11" s="37" t="n">
        <f aca="false">H10+0.12</f>
        <v>2.49</v>
      </c>
      <c r="I11" s="38" t="n">
        <f aca="false">I10+1.15</f>
        <v>10.05</v>
      </c>
      <c r="J11" s="38" t="n">
        <f aca="false">J10+0.35</f>
        <v>4.65</v>
      </c>
      <c r="K11" s="39"/>
    </row>
    <row r="12" customFormat="false" ht="15.75" hidden="false" customHeight="false" outlineLevel="0" collapsed="false">
      <c r="C12" s="36" t="s">
        <v>48</v>
      </c>
      <c r="D12" s="37" t="n">
        <f aca="false">D11+0.14</f>
        <v>2.27</v>
      </c>
      <c r="E12" s="37" t="n">
        <f aca="false">E11+0.09</f>
        <v>1.87</v>
      </c>
      <c r="F12" s="37" t="n">
        <f aca="false">F11+0.34</f>
        <v>4.07</v>
      </c>
      <c r="G12" s="38" t="n">
        <f aca="false">G11*1.1</f>
        <v>3.215383215</v>
      </c>
      <c r="H12" s="37" t="n">
        <f aca="false">H11+0.12</f>
        <v>2.61</v>
      </c>
      <c r="I12" s="38" t="n">
        <f aca="false">I11+1.15</f>
        <v>11.2</v>
      </c>
      <c r="J12" s="38" t="n">
        <f aca="false">J11+0.35</f>
        <v>5</v>
      </c>
      <c r="K12" s="39"/>
    </row>
    <row r="13" customFormat="false" ht="15.75" hidden="false" customHeight="false" outlineLevel="0" collapsed="false">
      <c r="C13" s="36" t="s">
        <v>49</v>
      </c>
      <c r="D13" s="37" t="n">
        <f aca="false">D12+0.14</f>
        <v>2.41</v>
      </c>
      <c r="E13" s="37" t="n">
        <f aca="false">E12+0.09</f>
        <v>1.96</v>
      </c>
      <c r="F13" s="37" t="n">
        <f aca="false">F12+0.34</f>
        <v>4.41</v>
      </c>
      <c r="G13" s="38" t="n">
        <f aca="false">G12*1.1</f>
        <v>3.5369215365</v>
      </c>
      <c r="H13" s="37" t="n">
        <f aca="false">H12+0.12</f>
        <v>2.73</v>
      </c>
      <c r="I13" s="38" t="n">
        <f aca="false">I12+1.15</f>
        <v>12.35</v>
      </c>
      <c r="J13" s="38" t="n">
        <f aca="false">J12+0.35</f>
        <v>5.35</v>
      </c>
      <c r="K13" s="39"/>
    </row>
    <row r="14" customFormat="false" ht="15.75" hidden="false" customHeight="false" outlineLevel="0" collapsed="false">
      <c r="C14" s="36" t="s">
        <v>50</v>
      </c>
      <c r="D14" s="37" t="n">
        <f aca="false">D13+0.14</f>
        <v>2.55</v>
      </c>
      <c r="E14" s="37" t="n">
        <f aca="false">E13+0.09</f>
        <v>2.05</v>
      </c>
      <c r="F14" s="37" t="n">
        <f aca="false">F13+0.34</f>
        <v>4.75</v>
      </c>
      <c r="G14" s="38" t="n">
        <f aca="false">G13*1.1</f>
        <v>3.89061369015</v>
      </c>
      <c r="H14" s="37" t="n">
        <f aca="false">H13+0.12</f>
        <v>2.85</v>
      </c>
      <c r="I14" s="38" t="n">
        <f aca="false">I13+1.15</f>
        <v>13.5</v>
      </c>
      <c r="J14" s="38" t="n">
        <f aca="false">J13+0.35</f>
        <v>5.7</v>
      </c>
      <c r="K14" s="39"/>
    </row>
    <row r="15" customFormat="false" ht="15.75" hidden="false" customHeight="false" outlineLevel="0" collapsed="false">
      <c r="C15" s="36" t="s">
        <v>51</v>
      </c>
      <c r="D15" s="37" t="n">
        <f aca="false">D14+0.14</f>
        <v>2.69</v>
      </c>
      <c r="E15" s="37" t="n">
        <f aca="false">E14+0.09</f>
        <v>2.14</v>
      </c>
      <c r="F15" s="37" t="n">
        <f aca="false">F14+0.34</f>
        <v>5.09</v>
      </c>
      <c r="G15" s="38" t="n">
        <f aca="false">G14*1.1</f>
        <v>4.279675059165</v>
      </c>
      <c r="H15" s="37" t="n">
        <f aca="false">H14+0.12</f>
        <v>2.97</v>
      </c>
      <c r="I15" s="38" t="n">
        <f aca="false">I14+1.15</f>
        <v>14.65</v>
      </c>
      <c r="J15" s="38" t="n">
        <f aca="false">J14+0.35</f>
        <v>6.05</v>
      </c>
      <c r="K15" s="39"/>
    </row>
    <row r="16" customFormat="false" ht="15.75" hidden="false" customHeight="false" outlineLevel="0" collapsed="false">
      <c r="C16" s="36" t="s">
        <v>52</v>
      </c>
      <c r="D16" s="37" t="n">
        <f aca="false">D15+0.14</f>
        <v>2.83</v>
      </c>
      <c r="E16" s="37" t="n">
        <f aca="false">E15+0.09</f>
        <v>2.23</v>
      </c>
      <c r="F16" s="37" t="n">
        <f aca="false">F15+0.34</f>
        <v>5.43</v>
      </c>
      <c r="G16" s="38" t="n">
        <f aca="false">G15*1.1</f>
        <v>4.7076425650815</v>
      </c>
      <c r="H16" s="37" t="n">
        <f aca="false">H15+0.12</f>
        <v>3.09</v>
      </c>
      <c r="I16" s="38" t="n">
        <f aca="false">I15+1.15</f>
        <v>15.8</v>
      </c>
      <c r="J16" s="38" t="n">
        <f aca="false">J15+0.35</f>
        <v>6.4</v>
      </c>
      <c r="K16" s="39"/>
    </row>
    <row r="17" customFormat="false" ht="15.75" hidden="false" customHeight="false" outlineLevel="0" collapsed="false">
      <c r="C17" s="36" t="s">
        <v>53</v>
      </c>
      <c r="D17" s="37" t="n">
        <f aca="false">D16+0.14</f>
        <v>2.97</v>
      </c>
      <c r="E17" s="37" t="n">
        <f aca="false">E16+0.09</f>
        <v>2.32</v>
      </c>
      <c r="F17" s="37" t="n">
        <f aca="false">F16+0.34</f>
        <v>5.77</v>
      </c>
      <c r="G17" s="38" t="n">
        <f aca="false">G16*1.1</f>
        <v>5.17840682158965</v>
      </c>
      <c r="H17" s="37" t="n">
        <f aca="false">H16+0.12</f>
        <v>3.21</v>
      </c>
      <c r="I17" s="38" t="n">
        <f aca="false">I16+1.15</f>
        <v>16.95</v>
      </c>
      <c r="J17" s="38" t="n">
        <f aca="false">J16+0.35</f>
        <v>6.75</v>
      </c>
      <c r="K17" s="39"/>
    </row>
    <row r="18" customFormat="false" ht="15.75" hidden="false" customHeight="false" outlineLevel="0" collapsed="false">
      <c r="C18" s="36" t="s">
        <v>54</v>
      </c>
      <c r="D18" s="37" t="n">
        <f aca="false">D17+0.14</f>
        <v>3.11</v>
      </c>
      <c r="E18" s="37" t="n">
        <f aca="false">E17+0.09</f>
        <v>2.41</v>
      </c>
      <c r="F18" s="37" t="n">
        <f aca="false">F17+0.34</f>
        <v>6.11</v>
      </c>
      <c r="G18" s="38" t="n">
        <f aca="false">G17*1.1</f>
        <v>5.69624750374862</v>
      </c>
      <c r="H18" s="37" t="n">
        <f aca="false">H17+0.12</f>
        <v>3.33</v>
      </c>
      <c r="I18" s="38" t="n">
        <f aca="false">I17+1.15</f>
        <v>18.1</v>
      </c>
      <c r="J18" s="38" t="n">
        <f aca="false">J17+0.35</f>
        <v>7.1</v>
      </c>
      <c r="K18" s="39"/>
    </row>
    <row r="19" customFormat="false" ht="15.75" hidden="false" customHeight="false" outlineLevel="0" collapsed="false">
      <c r="C19" s="36" t="s">
        <v>55</v>
      </c>
      <c r="D19" s="37" t="n">
        <f aca="false">D18+0.14</f>
        <v>3.25</v>
      </c>
      <c r="E19" s="37" t="n">
        <f aca="false">E18+0.09</f>
        <v>2.5</v>
      </c>
      <c r="F19" s="37" t="n">
        <f aca="false">F18+0.34</f>
        <v>6.45</v>
      </c>
      <c r="G19" s="38" t="n">
        <f aca="false">G18*1.1</f>
        <v>6.26587225412348</v>
      </c>
      <c r="H19" s="37" t="n">
        <f aca="false">H18+0.12</f>
        <v>3.45</v>
      </c>
      <c r="I19" s="38" t="n">
        <f aca="false">I18+1.15</f>
        <v>19.25</v>
      </c>
      <c r="J19" s="38" t="n">
        <f aca="false">J18+0.35</f>
        <v>7.45</v>
      </c>
      <c r="K19" s="39"/>
    </row>
    <row r="20" customFormat="false" ht="15.75" hidden="false" customHeight="false" outlineLevel="0" collapsed="false">
      <c r="C20" s="36" t="s">
        <v>56</v>
      </c>
      <c r="D20" s="37" t="n">
        <f aca="false">D19+0.14</f>
        <v>3.39</v>
      </c>
      <c r="E20" s="37" t="n">
        <f aca="false">E19+0.09</f>
        <v>2.59</v>
      </c>
      <c r="F20" s="37" t="n">
        <f aca="false">F19+0.34</f>
        <v>6.79</v>
      </c>
      <c r="G20" s="38" t="n">
        <f aca="false">G19*1.1</f>
        <v>6.89245947953583</v>
      </c>
      <c r="H20" s="37" t="n">
        <f aca="false">H19+0.12</f>
        <v>3.57</v>
      </c>
      <c r="I20" s="38" t="n">
        <f aca="false">I19+1.15</f>
        <v>20.4</v>
      </c>
      <c r="J20" s="38" t="n">
        <f aca="false">J19+0.35</f>
        <v>7.8</v>
      </c>
      <c r="K20" s="39"/>
    </row>
    <row r="21" customFormat="false" ht="15.75" hidden="false" customHeight="false" outlineLevel="0" collapsed="false">
      <c r="C21" s="36" t="s">
        <v>57</v>
      </c>
      <c r="D21" s="37" t="n">
        <f aca="false">D20+0.14</f>
        <v>3.53</v>
      </c>
      <c r="E21" s="37" t="n">
        <f aca="false">E20+0.09</f>
        <v>2.68</v>
      </c>
      <c r="F21" s="37" t="n">
        <f aca="false">F20+0.34</f>
        <v>7.13</v>
      </c>
      <c r="G21" s="38" t="n">
        <f aca="false">G20*1.1</f>
        <v>7.58170542748942</v>
      </c>
      <c r="H21" s="37" t="n">
        <f aca="false">H20+0.12</f>
        <v>3.69</v>
      </c>
      <c r="I21" s="38" t="n">
        <f aca="false">I20+1.15</f>
        <v>21.55</v>
      </c>
      <c r="J21" s="38" t="n">
        <f aca="false">J20+0.35</f>
        <v>8.15</v>
      </c>
      <c r="K21" s="39"/>
    </row>
    <row r="22" customFormat="false" ht="15.75" hidden="false" customHeight="false" outlineLevel="0" collapsed="false">
      <c r="C22" s="36" t="s">
        <v>58</v>
      </c>
      <c r="D22" s="37" t="n">
        <f aca="false">D21+0.14</f>
        <v>3.67</v>
      </c>
      <c r="E22" s="37" t="n">
        <f aca="false">E21+0.09</f>
        <v>2.77</v>
      </c>
      <c r="F22" s="37" t="n">
        <f aca="false">F21+0.34</f>
        <v>7.47</v>
      </c>
      <c r="G22" s="38" t="n">
        <f aca="false">G21*1.1</f>
        <v>8.33987597023836</v>
      </c>
      <c r="H22" s="37" t="n">
        <f aca="false">H21+0.12</f>
        <v>3.81</v>
      </c>
      <c r="I22" s="38" t="n">
        <f aca="false">I21+1.15</f>
        <v>22.7</v>
      </c>
      <c r="J22" s="38" t="n">
        <f aca="false">J21+0.35</f>
        <v>8.5</v>
      </c>
      <c r="K22" s="39"/>
    </row>
    <row r="23" customFormat="false" ht="15" hidden="false" customHeight="false" outlineLevel="0" collapsed="false">
      <c r="C23" s="40"/>
      <c r="D23" s="40"/>
      <c r="E23" s="40"/>
      <c r="F23" s="40"/>
      <c r="G23" s="40"/>
      <c r="H23" s="40"/>
      <c r="I23" s="40"/>
      <c r="J23" s="40"/>
      <c r="K23" s="40"/>
    </row>
    <row r="24" customFormat="false" ht="15" hidden="false" customHeight="false" outlineLevel="0" collapsed="false">
      <c r="C2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10-15T13:26:32Z</dcterms:modified>
  <cp:revision>0</cp:revision>
  <dc:subject/>
  <dc:title/>
</cp:coreProperties>
</file>