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7</definedName>
    <definedName function="false" hidden="true" localSheetId="0" name="_xlnm._FilterDatabase" vbProcedure="false">'1'!$A$3:$I$5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_xlfn_COUNTIFS" vbProcedure="false"/>
    <definedName function="false" hidden="false" name="_xlfn_SUMIFS" vbProcedure="false"/>
    <definedName function="false" hidden="false" name="лим" vbProcedure="false">{0,"овz";1,"z";2,"аz";5,"овz"}</definedName>
    <definedName function="false" hidden="false" name="способ" vbProcedure="false">#REF!</definedName>
    <definedName function="false" hidden="false" name="статус" vbProcedure="false">#REF!</definedName>
    <definedName function="false" hidden="false" name="сыт" vbProcedure="false">{0,"тысячz";1,"тысячаz";2,"тысячиz";5,"тысячz"}</definedName>
    <definedName function="false" hidden="false" name="элплоща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окончание подачи</t>
  </si>
  <si>
    <t xml:space="preserve">окончание рассмотрения</t>
  </si>
  <si>
    <t xml:space="preserve">проведение аукциона</t>
  </si>
  <si>
    <t xml:space="preserve">дата</t>
  </si>
  <si>
    <t xml:space="preserve">время</t>
  </si>
  <si>
    <t xml:space="preserve">дней до</t>
  </si>
  <si>
    <t xml:space="preserve">11:00</t>
  </si>
  <si>
    <t xml:space="preserve">-</t>
  </si>
  <si>
    <t xml:space="preserve">07:00</t>
  </si>
  <si>
    <t xml:space="preserve">01:00</t>
  </si>
  <si>
    <t xml:space="preserve">09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[$-409]h:mm"/>
    <numFmt numFmtId="171" formatCode="[$-409]h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false" outlineLevel="0" max="9" min="9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1" t="s">
        <v>3</v>
      </c>
      <c r="B2" s="1" t="s">
        <v>4</v>
      </c>
      <c r="C2" s="2" t="s">
        <v>5</v>
      </c>
      <c r="D2" s="1" t="s">
        <v>3</v>
      </c>
      <c r="E2" s="1" t="s">
        <v>4</v>
      </c>
      <c r="F2" s="2" t="s">
        <v>5</v>
      </c>
      <c r="G2" s="1" t="s">
        <v>3</v>
      </c>
      <c r="H2" s="1" t="s">
        <v>4</v>
      </c>
      <c r="I2" s="2" t="s">
        <v>5</v>
      </c>
    </row>
    <row r="3" s="4" customFormat="true" ht="15" hidden="false" customHeight="false" outlineLevel="0" collapsed="false">
      <c r="A3" s="3" t="n">
        <v>51</v>
      </c>
      <c r="B3" s="3" t="n">
        <v>52</v>
      </c>
      <c r="C3" s="3" t="n">
        <v>53</v>
      </c>
      <c r="D3" s="3" t="n">
        <v>54</v>
      </c>
      <c r="E3" s="3" t="n">
        <v>55</v>
      </c>
      <c r="F3" s="3" t="n">
        <v>56</v>
      </c>
      <c r="G3" s="3" t="n">
        <v>57</v>
      </c>
      <c r="H3" s="3" t="n">
        <v>58</v>
      </c>
      <c r="I3" s="3" t="n">
        <v>59</v>
      </c>
    </row>
    <row r="4" customFormat="false" ht="15" hidden="false" customHeight="true" outlineLevel="0" collapsed="false">
      <c r="A4" s="5" t="n">
        <v>41941</v>
      </c>
      <c r="B4" s="6" t="s">
        <v>6</v>
      </c>
      <c r="C4" s="7" t="n">
        <f aca="true">IF(A4="-","-",A4-TODAY())</f>
        <v>-4292</v>
      </c>
      <c r="D4" s="5" t="n">
        <v>41942</v>
      </c>
      <c r="E4" s="8" t="n">
        <v>0.999305555555556</v>
      </c>
      <c r="F4" s="7" t="n">
        <f aca="true">IF(D4="-","-",D4-TODAY())</f>
        <v>-4291</v>
      </c>
      <c r="G4" s="6" t="s">
        <v>7</v>
      </c>
      <c r="H4" s="6" t="s">
        <v>7</v>
      </c>
      <c r="I4" s="7" t="str">
        <f aca="true">IF(G4="-","-",G4-TODAY())</f>
        <v>-</v>
      </c>
    </row>
    <row r="5" customFormat="false" ht="15" hidden="false" customHeight="true" outlineLevel="0" collapsed="false">
      <c r="A5" s="5" t="n">
        <v>41927</v>
      </c>
      <c r="B5" s="6" t="s">
        <v>8</v>
      </c>
      <c r="C5" s="7" t="n">
        <f aca="true">IF(A5="-","-",A5-TODAY())</f>
        <v>-4306</v>
      </c>
      <c r="D5" s="5" t="n">
        <v>41927</v>
      </c>
      <c r="E5" s="8" t="n">
        <v>0.999305555555556</v>
      </c>
      <c r="F5" s="7" t="n">
        <f aca="true">IF(D5="-","-",D5-TODAY())</f>
        <v>-4306</v>
      </c>
      <c r="G5" s="5" t="n">
        <v>41932</v>
      </c>
      <c r="H5" s="9" t="n">
        <v>0.4375</v>
      </c>
      <c r="I5" s="7" t="n">
        <f aca="true">IF(G5="-","-",G5-TODAY())</f>
        <v>-4301</v>
      </c>
    </row>
    <row r="6" customFormat="false" ht="15" hidden="false" customHeight="true" outlineLevel="0" collapsed="false">
      <c r="A6" s="5" t="n">
        <v>41922</v>
      </c>
      <c r="B6" s="6" t="s">
        <v>9</v>
      </c>
      <c r="C6" s="7" t="n">
        <f aca="true">IF(A6="-","-",A6-TODAY())</f>
        <v>-4311</v>
      </c>
      <c r="D6" s="5" t="n">
        <v>41922</v>
      </c>
      <c r="E6" s="8" t="n">
        <v>0.999305555555556</v>
      </c>
      <c r="F6" s="7" t="n">
        <f aca="true">IF(D6="-","-",D6-TODAY())</f>
        <v>-4311</v>
      </c>
      <c r="G6" s="5" t="n">
        <v>41925</v>
      </c>
      <c r="H6" s="9" t="n">
        <v>0.572916666666667</v>
      </c>
      <c r="I6" s="7" t="n">
        <f aca="true">IF(G6="-","-",G6-TODAY())</f>
        <v>-4308</v>
      </c>
    </row>
    <row r="7" customFormat="false" ht="15" hidden="false" customHeight="true" outlineLevel="0" collapsed="false">
      <c r="A7" s="5" t="n">
        <v>41934</v>
      </c>
      <c r="B7" s="6" t="s">
        <v>10</v>
      </c>
      <c r="C7" s="7" t="n">
        <f aca="true">IF(A7="-","-",A7-TODAY())</f>
        <v>-4299</v>
      </c>
      <c r="D7" s="5" t="n">
        <v>41934</v>
      </c>
      <c r="E7" s="8" t="n">
        <v>0.999305555555556</v>
      </c>
      <c r="F7" s="7" t="n">
        <f aca="true">IF(D7="-","-",D7-TODAY())</f>
        <v>-4299</v>
      </c>
      <c r="G7" s="6" t="s">
        <v>7</v>
      </c>
      <c r="H7" s="6" t="s">
        <v>7</v>
      </c>
      <c r="I7" s="7" t="str">
        <f aca="true">IF(G7="-","-",G7-TODAY())</f>
        <v>-</v>
      </c>
    </row>
  </sheetData>
  <autoFilter ref="A3:I5"/>
  <mergeCells count="3">
    <mergeCell ref="A1:C1"/>
    <mergeCell ref="D1:F1"/>
    <mergeCell ref="G1:I1"/>
  </mergeCells>
  <conditionalFormatting sqref="A4:B7 D4:E7 G4:H7">
    <cfRule type="expression" priority="2" aboveAverage="0" equalAverage="0" bottom="0" percent="0" rank="0" text="" dxfId="3">
      <formula>AND(LOOKUP(2,1/($A$2=$A$2:A$2),$A4:A4)-TODAY()&gt;3,A4&lt;&gt;"-",A4&lt;&gt;"")</formula>
    </cfRule>
    <cfRule type="expression" priority="3" aboveAverage="0" equalAverage="0" bottom="0" percent="0" rank="0" text="" dxfId="4">
      <formula>LOOKUP(2,1/($A$2=$A$2:A$2),$A4:A4)-TODAY()</formula>
    </cfRule>
    <cfRule type="expression" priority="4" aboveAverage="0" equalAverage="0" bottom="0" percent="0" rank="0" text="" dxfId="5">
      <formula>LOOKUP(2,1/($A$2=$A$2:A$2),$A4:A4)&lt;=TODAY()</formula>
    </cfRule>
  </conditionalFormatting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Информация по состоянию на &amp;"-,Regular"&amp;D г. &amp;T</oddHeader>
    <oddFooter>&amp;RСтраница &amp;"-,Regular"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38:02Z</dcterms:created>
  <dc:creator/>
  <dc:description/>
  <dc:language>en-US</dc:language>
  <cp:lastModifiedBy/>
  <dcterms:modified xsi:type="dcterms:W3CDTF">2014-10-13T05:36:38Z</dcterms:modified>
  <cp:revision>0</cp:revision>
  <dc:subject/>
  <dc:title/>
</cp:coreProperties>
</file>