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7</definedName>
    <definedName function="false" hidden="true" localSheetId="0" name="_xlnm._FilterDatabase" vbProcedure="false">'1'!$A$3:$F$5</definedName>
    <definedName function="false" hidden="false" name="a0" vbProcedure="false">"000000000000"&amp;MID(1/2,2,1)&amp;"00"</definedName>
    <definedName function="false" hidden="false" name="a0x" vbProcedure="false">IF(a_3=1,a_2,a_3&amp;a_1)</definedName>
    <definedName function="false" hidden="false" name="a_3" vbProcedure="false">{"";1;"двадцатьz";"тридцатьz";"сорокz";"пятьдесятz";"шестьдесятz";"семьдесятz";"восемьдесятz";"девяностоz"}</definedName>
    <definedName function="false" hidden="false" name="a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a_1" vbProcedure="false">{"","одинz","дваz","триz","четыреz","пятьz","шестьz","семьz","восемьz","девятьz"}</definedName>
    <definedName function="false" hidden="false" name="a1x" vbProcedure="false">IF(a_3=1,a_2,a_3&amp;a_5)</definedName>
    <definedName function="false" hidden="false" name="a_5" vbProcedure="false">{"","однаz","двеz","триz","четыреz","пятьz","шестьz","семьz","восемьz","девятьz"}</definedName>
    <definedName function="false" hidden="false" name="a_4" vbProcedure="false">{"","стоz","двестиz","тристаz","четырестаz","пятьсотz","шестьсотz","семьсотz","восемьсотz","девятьсотz"}</definedName>
    <definedName function="false" hidden="false" name="_xlfn_COUNTIFS" vbProcedure="false"/>
    <definedName function="false" hidden="false" name="_xlfn_SUMIFS" vbProcedure="false"/>
    <definedName function="false" hidden="false" name="лим" vbProcedure="false">{0,"овz";1,"z";2,"аz";5,"овz"}</definedName>
    <definedName function="false" hidden="false" name="способ" vbProcedure="false">#REF!</definedName>
    <definedName function="false" hidden="false" name="статус" vbProcedure="false">#REF!</definedName>
    <definedName function="false" hidden="false" name="сыт" vbProcedure="false">{0,"тысячz";1,"тысячаz";2,"тысячиz";5,"тысячz"}</definedName>
    <definedName function="false" hidden="false" name="элплоща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9">
  <si>
    <t xml:space="preserve">окончание подачи</t>
  </si>
  <si>
    <t xml:space="preserve">окончание рассмотрения</t>
  </si>
  <si>
    <t xml:space="preserve">проведение аукциона</t>
  </si>
  <si>
    <t xml:space="preserve">дата</t>
  </si>
  <si>
    <t xml:space="preserve">время</t>
  </si>
  <si>
    <t xml:space="preserve">11:00</t>
  </si>
  <si>
    <t xml:space="preserve">07:00</t>
  </si>
  <si>
    <t xml:space="preserve">01:00</t>
  </si>
  <si>
    <t xml:space="preserve">09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@"/>
    <numFmt numFmtId="169" formatCode="[$-409]h: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14"/>
    <col collapsed="false" customWidth="true" hidden="false" outlineLevel="0" max="3" min="3" style="0" width="17.99"/>
    <col collapsed="false" customWidth="true" hidden="false" outlineLevel="0" max="4" min="4" style="0" width="7.14"/>
    <col collapsed="false" customWidth="true" hidden="false" outlineLevel="0" max="5" min="5" style="0" width="12.85"/>
    <col collapsed="false" customWidth="true" hidden="false" outlineLevel="0" max="6" min="6" style="0" width="9.14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3</v>
      </c>
      <c r="D2" s="1" t="s">
        <v>4</v>
      </c>
      <c r="E2" s="1" t="s">
        <v>3</v>
      </c>
      <c r="F2" s="1" t="s">
        <v>4</v>
      </c>
    </row>
    <row r="3" s="3" customFormat="true" ht="15" hidden="false" customHeight="false" outlineLevel="0" collapsed="false">
      <c r="A3" s="2" t="n">
        <v>51</v>
      </c>
      <c r="B3" s="2" t="n">
        <v>52</v>
      </c>
      <c r="C3" s="2" t="n">
        <v>54</v>
      </c>
      <c r="D3" s="2" t="n">
        <v>55</v>
      </c>
      <c r="E3" s="2" t="n">
        <v>57</v>
      </c>
      <c r="F3" s="2" t="n">
        <v>58</v>
      </c>
    </row>
    <row r="4" customFormat="false" ht="15" hidden="false" customHeight="true" outlineLevel="0" collapsed="false">
      <c r="A4" s="4" t="n">
        <f aca="true">TODAY()+10-ROW()</f>
        <v>46239</v>
      </c>
      <c r="B4" s="5" t="s">
        <v>5</v>
      </c>
      <c r="C4" s="4" t="n">
        <f aca="false">A4-1</f>
        <v>46238</v>
      </c>
      <c r="D4" s="6" t="n">
        <v>0.999305555555556</v>
      </c>
      <c r="E4" s="4" t="n">
        <f aca="false">C4-1</f>
        <v>46237</v>
      </c>
      <c r="F4" s="6" t="n">
        <v>0.999305555555556</v>
      </c>
    </row>
    <row r="5" customFormat="false" ht="15" hidden="false" customHeight="true" outlineLevel="0" collapsed="false">
      <c r="A5" s="4" t="n">
        <f aca="true">TODAY()+10-ROW()</f>
        <v>46238</v>
      </c>
      <c r="B5" s="5" t="s">
        <v>6</v>
      </c>
      <c r="C5" s="4" t="n">
        <f aca="false">A5-1</f>
        <v>46237</v>
      </c>
      <c r="D5" s="6" t="n">
        <v>0.999305555555556</v>
      </c>
      <c r="E5" s="4" t="n">
        <f aca="false">C5-1</f>
        <v>46236</v>
      </c>
      <c r="F5" s="6" t="n">
        <v>0.999305555555556</v>
      </c>
    </row>
    <row r="6" customFormat="false" ht="15" hidden="false" customHeight="true" outlineLevel="0" collapsed="false">
      <c r="A6" s="4" t="n">
        <f aca="true">TODAY()+10-ROW()</f>
        <v>46237</v>
      </c>
      <c r="B6" s="5" t="s">
        <v>7</v>
      </c>
      <c r="C6" s="4" t="n">
        <f aca="false">A6-1</f>
        <v>46236</v>
      </c>
      <c r="D6" s="6" t="n">
        <v>0.999305555555556</v>
      </c>
      <c r="E6" s="4" t="n">
        <f aca="false">C6-1</f>
        <v>46235</v>
      </c>
      <c r="F6" s="6" t="n">
        <v>0.999305555555556</v>
      </c>
    </row>
    <row r="7" customFormat="false" ht="15" hidden="false" customHeight="true" outlineLevel="0" collapsed="false">
      <c r="A7" s="4" t="n">
        <f aca="true">TODAY()+10-ROW()</f>
        <v>46236</v>
      </c>
      <c r="B7" s="5" t="s">
        <v>8</v>
      </c>
      <c r="C7" s="4" t="n">
        <f aca="false">A7-1</f>
        <v>46235</v>
      </c>
      <c r="D7" s="6" t="n">
        <v>0.999305555555556</v>
      </c>
      <c r="E7" s="4" t="n">
        <f aca="false">C7-1</f>
        <v>46234</v>
      </c>
      <c r="F7" s="6" t="n">
        <v>0.999305555555556</v>
      </c>
    </row>
    <row r="8" customFormat="false" ht="15" hidden="false" customHeight="false" outlineLevel="0" collapsed="false">
      <c r="A8" s="4" t="n">
        <f aca="true">TODAY()+10-ROW()</f>
        <v>46235</v>
      </c>
      <c r="B8" s="5" t="s">
        <v>8</v>
      </c>
      <c r="C8" s="4" t="n">
        <f aca="false">A8-1</f>
        <v>46234</v>
      </c>
      <c r="D8" s="6" t="s">
        <v>8</v>
      </c>
      <c r="E8" s="4" t="n">
        <f aca="false">C8-1</f>
        <v>46233</v>
      </c>
      <c r="F8" s="6" t="n">
        <v>0.999305555555556</v>
      </c>
    </row>
    <row r="9" customFormat="false" ht="15" hidden="false" customHeight="false" outlineLevel="0" collapsed="false">
      <c r="A9" s="4" t="n">
        <f aca="true">TODAY()+10-ROW()</f>
        <v>46234</v>
      </c>
      <c r="B9" s="5" t="s">
        <v>8</v>
      </c>
      <c r="C9" s="4" t="n">
        <f aca="false">A9-1</f>
        <v>46233</v>
      </c>
      <c r="D9" s="6" t="s">
        <v>8</v>
      </c>
      <c r="E9" s="4" t="n">
        <f aca="false">C9-1</f>
        <v>46232</v>
      </c>
      <c r="F9" s="6" t="n">
        <v>0.999305555555556</v>
      </c>
    </row>
    <row r="10" customFormat="false" ht="15" hidden="false" customHeight="false" outlineLevel="0" collapsed="false">
      <c r="A10" s="4" t="n">
        <f aca="true">TODAY()+10-ROW()</f>
        <v>46233</v>
      </c>
      <c r="B10" s="5" t="s">
        <v>8</v>
      </c>
      <c r="C10" s="4" t="n">
        <f aca="false">A10-1</f>
        <v>46232</v>
      </c>
      <c r="D10" s="6" t="s">
        <v>8</v>
      </c>
      <c r="E10" s="4" t="n">
        <f aca="false">C10-1</f>
        <v>46231</v>
      </c>
      <c r="F10" s="6" t="n">
        <v>0.999305555555556</v>
      </c>
    </row>
    <row r="11" customFormat="false" ht="15" hidden="false" customHeight="false" outlineLevel="0" collapsed="false">
      <c r="A11" s="4" t="n">
        <f aca="true">TODAY()+10-ROW()</f>
        <v>46232</v>
      </c>
      <c r="B11" s="5" t="s">
        <v>8</v>
      </c>
      <c r="C11" s="4" t="n">
        <f aca="false">A11-1</f>
        <v>46231</v>
      </c>
      <c r="D11" s="6" t="s">
        <v>8</v>
      </c>
      <c r="E11" s="4" t="n">
        <f aca="false">C11-1</f>
        <v>46230</v>
      </c>
      <c r="F11" s="6" t="n">
        <v>0.999305555555556</v>
      </c>
    </row>
    <row r="12" customFormat="false" ht="15" hidden="false" customHeight="false" outlineLevel="0" collapsed="false">
      <c r="A12" s="4" t="n">
        <f aca="true">TODAY()+10-ROW()</f>
        <v>46231</v>
      </c>
      <c r="B12" s="5" t="s">
        <v>8</v>
      </c>
      <c r="C12" s="4" t="n">
        <f aca="false">A12-1</f>
        <v>46230</v>
      </c>
      <c r="D12" s="6" t="s">
        <v>8</v>
      </c>
      <c r="E12" s="4" t="n">
        <f aca="false">C12-1</f>
        <v>46229</v>
      </c>
      <c r="F12" s="6" t="n">
        <v>0.999305555555556</v>
      </c>
    </row>
  </sheetData>
  <autoFilter ref="A3:F5"/>
  <mergeCells count="3">
    <mergeCell ref="A1:B1"/>
    <mergeCell ref="C1:D1"/>
    <mergeCell ref="E1:F1"/>
  </mergeCells>
  <conditionalFormatting sqref="A4:D77 E4:F12">
    <cfRule type="expression" priority="2" aboveAverage="0" equalAverage="0" bottom="0" percent="0" rank="0" text="" dxfId="3">
      <formula>AND(LOOKUP(2,1/($A$2=$A$2:A$2),$A4:A4)-TODAY()&gt;3,A4&lt;&gt;"-",A4&lt;&gt;"")</formula>
    </cfRule>
  </conditionalFormatting>
  <conditionalFormatting sqref="A4:F77">
    <cfRule type="expression" priority="3" aboveAverage="0" equalAverage="0" bottom="0" percent="0" rank="0" text="" dxfId="4">
      <formula>LOOKUP(2,1/($A$2=$A$2:A$2),$A4:A4)-TODAY()&gt;0</formula>
    </cfRule>
    <cfRule type="expression" priority="4" aboveAverage="0" equalAverage="0" bottom="0" percent="0" rank="0" text="" dxfId="5">
      <formula>LOOKUP(2,1/($A$2=$A$2:A$2),$A4:A4)-TODAY()=0</formula>
    </cfRule>
  </conditionalFormatting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Информация по состоянию на &amp;"-,Regular"&amp;D г. &amp;T</oddHeader>
    <oddFooter>&amp;RСтраница &amp;"-,Regular"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5:38:02Z</dcterms:created>
  <dc:creator/>
  <dc:description/>
  <dc:language>en-US</dc:language>
  <cp:lastModifiedBy/>
  <dcterms:modified xsi:type="dcterms:W3CDTF">2014-10-13T06:42:29Z</dcterms:modified>
  <cp:revision>0</cp:revision>
  <dc:subject/>
  <dc:title/>
</cp:coreProperties>
</file>