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ванка" sheetId="1" state="visible" r:id="rId2"/>
  </sheets>
  <externalReferences>
    <externalReference r:id="rId3"/>
  </externalReferences>
  <definedNames>
    <definedName function="false" hidden="false" name="ф_и_о_" vbProcedure="false">[1]сотрудники!$B$1:$B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/п</t>
  </si>
  <si>
    <t xml:space="preserve">Числа месяца</t>
  </si>
  <si>
    <t xml:space="preserve">Начислено за месяц</t>
  </si>
  <si>
    <t xml:space="preserve">Дни подлежащие компенсации</t>
  </si>
  <si>
    <t xml:space="preserve">факт. Время службы</t>
  </si>
  <si>
    <t xml:space="preserve">за выходные и праздничные дни</t>
  </si>
  <si>
    <t xml:space="preserve">Всего часов (для 5-дневной рабочей неделе</t>
  </si>
  <si>
    <t xml:space="preserve">всего на  начало месяца</t>
  </si>
  <si>
    <t xml:space="preserve">Компенсировано днями отдыха или деньгами</t>
  </si>
  <si>
    <t xml:space="preserve">всего на конец уч. периода</t>
  </si>
  <si>
    <t xml:space="preserve">Подпись сотрудника</t>
  </si>
  <si>
    <t xml:space="preserve">по графику</t>
  </si>
  <si>
    <t xml:space="preserve">факт. отраб. время</t>
  </si>
  <si>
    <t xml:space="preserve">20/24</t>
  </si>
  <si>
    <t xml:space="preserve">00/8</t>
  </si>
  <si>
    <t xml:space="preserve">21/24</t>
  </si>
  <si>
    <t xml:space="preserve">00/9</t>
  </si>
  <si>
    <t xml:space="preserve">9/20</t>
  </si>
  <si>
    <t xml:space="preserve">16/24</t>
  </si>
  <si>
    <t xml:space="preserve">00/4</t>
  </si>
  <si>
    <t xml:space="preserve">12/24</t>
  </si>
  <si>
    <t xml:space="preserve">15/23</t>
  </si>
  <si>
    <t xml:space="preserve">общее кол.</t>
  </si>
  <si>
    <t xml:space="preserve">дневное</t>
  </si>
  <si>
    <t xml:space="preserve">ночное</t>
  </si>
  <si>
    <t xml:space="preserve">вых/пр.</t>
  </si>
  <si>
    <t xml:space="preserve">сверх уст. норм. прод. служ. в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5"/>
      <color rgb="FF000000"/>
      <name val="Times New Roman"/>
      <family val="1"/>
      <charset val="204"/>
    </font>
    <font>
      <sz val="5"/>
      <color rgb="FF000000"/>
      <name val="Calibri"/>
      <family val="2"/>
    </font>
    <font>
      <sz val="6"/>
      <color rgb="FF000000"/>
      <name val="Times New Roman"/>
      <family val="1"/>
      <charset val="204"/>
    </font>
    <font>
      <i val="true"/>
      <sz val="5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нига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73;&#1077;&#1083;&#1100;%20&#1089;&#1074;&#1077;&#1088;&#1093;&#1091;&#1088;&#1086;&#1095;&#1085;&#1099;&#1093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январь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февраль"/>
      <sheetName val="забыли"/>
      <sheetName val="март"/>
      <sheetName val="апрель"/>
      <sheetName val="май"/>
      <sheetName val="июнь2014"/>
      <sheetName val="июль2014"/>
      <sheetName val="август2014"/>
      <sheetName val="сентябрь2014"/>
      <sheetName val="сотрудники"/>
      <sheetName val="балванка"/>
      <sheetName val="пустограф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7.85"/>
    <col collapsed="false" customWidth="false" hidden="false" outlineLevel="0" max="257" min="3" style="1" width="8.85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s">
        <v>2</v>
      </c>
      <c r="AI1" s="5"/>
      <c r="AJ1" s="5"/>
      <c r="AK1" s="5" t="s">
        <v>3</v>
      </c>
      <c r="AL1" s="5"/>
      <c r="AM1" s="5"/>
      <c r="AN1" s="5"/>
      <c r="AO1" s="5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2"/>
      <c r="B2" s="3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7" t="n">
        <v>22</v>
      </c>
      <c r="Y2" s="7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8" t="s">
        <v>4</v>
      </c>
      <c r="AI2" s="8" t="s">
        <v>5</v>
      </c>
      <c r="AJ2" s="8" t="s">
        <v>6</v>
      </c>
      <c r="AK2" s="8" t="s">
        <v>7</v>
      </c>
      <c r="AL2" s="8" t="s">
        <v>8</v>
      </c>
      <c r="AM2" s="8"/>
      <c r="AN2" s="8" t="s">
        <v>9</v>
      </c>
      <c r="AO2" s="8" t="s">
        <v>10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"/>
      <c r="B3" s="3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"/>
      <c r="B4" s="3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N4" s="8"/>
      <c r="AO4" s="8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9" t="n">
        <v>1</v>
      </c>
      <c r="B5" s="9" t="n">
        <v>3</v>
      </c>
      <c r="C5" s="10" t="n">
        <v>4</v>
      </c>
      <c r="D5" s="9" t="n">
        <v>5</v>
      </c>
      <c r="E5" s="9" t="n">
        <v>6</v>
      </c>
      <c r="F5" s="9" t="n">
        <v>7</v>
      </c>
      <c r="G5" s="9" t="n">
        <v>8</v>
      </c>
      <c r="H5" s="9" t="n">
        <v>9</v>
      </c>
      <c r="I5" s="9" t="n">
        <v>10</v>
      </c>
      <c r="J5" s="9" t="n">
        <v>11</v>
      </c>
      <c r="K5" s="9" t="n">
        <v>12</v>
      </c>
      <c r="L5" s="9" t="n">
        <v>13</v>
      </c>
      <c r="M5" s="9" t="n">
        <v>14</v>
      </c>
      <c r="N5" s="9" t="n">
        <v>15</v>
      </c>
      <c r="O5" s="9" t="n">
        <v>16</v>
      </c>
      <c r="P5" s="9" t="n">
        <v>17</v>
      </c>
      <c r="Q5" s="9" t="n">
        <v>18</v>
      </c>
      <c r="R5" s="9" t="n">
        <v>19</v>
      </c>
      <c r="S5" s="9" t="n">
        <v>20</v>
      </c>
      <c r="T5" s="9" t="n">
        <v>21</v>
      </c>
      <c r="U5" s="9" t="n">
        <v>22</v>
      </c>
      <c r="V5" s="9" t="n">
        <v>23</v>
      </c>
      <c r="W5" s="9" t="n">
        <v>24</v>
      </c>
      <c r="X5" s="9" t="n">
        <v>25</v>
      </c>
      <c r="Y5" s="9" t="n">
        <v>26</v>
      </c>
      <c r="Z5" s="9" t="n">
        <v>27</v>
      </c>
      <c r="AA5" s="9" t="n">
        <v>28</v>
      </c>
      <c r="AB5" s="9" t="n">
        <v>29</v>
      </c>
      <c r="AC5" s="9" t="n">
        <v>30</v>
      </c>
      <c r="AD5" s="9" t="n">
        <v>31</v>
      </c>
      <c r="AE5" s="9" t="n">
        <v>32</v>
      </c>
      <c r="AF5" s="11" t="n">
        <v>33</v>
      </c>
      <c r="AG5" s="9" t="n">
        <v>34</v>
      </c>
      <c r="AH5" s="12" t="n">
        <v>35</v>
      </c>
      <c r="AI5" s="9" t="n">
        <v>36</v>
      </c>
      <c r="AJ5" s="9" t="n">
        <v>37</v>
      </c>
      <c r="AK5" s="9" t="n">
        <v>38</v>
      </c>
      <c r="AL5" s="9" t="n">
        <v>39</v>
      </c>
      <c r="AM5" s="9"/>
      <c r="AN5" s="9" t="n">
        <v>40</v>
      </c>
      <c r="AO5" s="9" t="n">
        <v>41</v>
      </c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"/>
      <c r="B6" s="13" t="s">
        <v>11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7"/>
      <c r="AJ6" s="18"/>
      <c r="AK6" s="18"/>
      <c r="AL6" s="18"/>
      <c r="AM6" s="18"/>
      <c r="AN6" s="19"/>
      <c r="AO6" s="2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"/>
      <c r="B7" s="13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23"/>
      <c r="AI7" s="24"/>
      <c r="AJ7" s="24"/>
      <c r="AK7" s="24"/>
      <c r="AL7" s="25"/>
      <c r="AM7" s="25"/>
      <c r="AN7" s="26"/>
      <c r="AO7" s="2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"/>
      <c r="B8" s="27" t="s">
        <v>12</v>
      </c>
      <c r="C8" s="28" t="s">
        <v>13</v>
      </c>
      <c r="D8" s="28" t="s">
        <v>14</v>
      </c>
      <c r="E8" s="21"/>
      <c r="F8" s="28" t="s">
        <v>15</v>
      </c>
      <c r="G8" s="28" t="s">
        <v>16</v>
      </c>
      <c r="H8" s="28" t="s">
        <v>16</v>
      </c>
      <c r="I8" s="21"/>
      <c r="J8" s="29" t="s">
        <v>17</v>
      </c>
      <c r="K8" s="21"/>
      <c r="L8" s="28" t="s">
        <v>18</v>
      </c>
      <c r="M8" s="28" t="s">
        <v>19</v>
      </c>
      <c r="N8" s="21"/>
      <c r="O8" s="28" t="s">
        <v>20</v>
      </c>
      <c r="P8" s="21"/>
      <c r="Q8" s="21"/>
      <c r="R8" s="21"/>
      <c r="S8" s="28" t="s">
        <v>21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3"/>
      <c r="AI8" s="24"/>
      <c r="AJ8" s="24"/>
      <c r="AK8" s="24"/>
      <c r="AL8" s="25"/>
      <c r="AM8" s="25"/>
      <c r="AN8" s="26"/>
      <c r="AO8" s="2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2"/>
      <c r="B9" s="27"/>
      <c r="C9" s="29"/>
      <c r="D9" s="30"/>
      <c r="E9" s="30"/>
      <c r="F9" s="28"/>
      <c r="G9" s="28" t="s">
        <v>13</v>
      </c>
      <c r="H9" s="28"/>
      <c r="I9" s="30"/>
      <c r="J9" s="30"/>
      <c r="K9" s="30"/>
      <c r="L9" s="30"/>
      <c r="M9" s="30"/>
      <c r="N9" s="29"/>
      <c r="O9" s="21"/>
      <c r="P9" s="30"/>
      <c r="Q9" s="30"/>
      <c r="R9" s="29"/>
      <c r="S9" s="21"/>
      <c r="T9" s="30"/>
      <c r="U9" s="30"/>
      <c r="V9" s="29"/>
      <c r="W9" s="21"/>
      <c r="X9" s="30"/>
      <c r="Y9" s="30"/>
      <c r="Z9" s="29"/>
      <c r="AA9" s="21"/>
      <c r="AB9" s="30"/>
      <c r="AC9" s="30"/>
      <c r="AD9" s="29"/>
      <c r="AE9" s="21"/>
      <c r="AF9" s="30"/>
      <c r="AG9" s="31"/>
      <c r="AH9" s="32"/>
      <c r="AI9" s="25"/>
      <c r="AJ9" s="25"/>
      <c r="AK9" s="25"/>
      <c r="AL9" s="25"/>
      <c r="AM9" s="25"/>
      <c r="AN9" s="33"/>
      <c r="AO9" s="2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8" customFormat="true" ht="15" hidden="false" customHeight="true" outlineLevel="0" collapsed="false">
      <c r="A10" s="2"/>
      <c r="B10" s="34" t="s">
        <v>22</v>
      </c>
      <c r="C10" s="35" t="n">
        <f aca="false">MAX(IF(C8="",0,RIGHTB(SUBSTITUTE(C8,"/"," "),2)-LEFTB(SUBSTITUTE(C8,"/"," "),2))+IF(C9="",0,RIGHTB(SUBSTITUTE(C9,"/"," "),2)-LEFTB(SUBSTITUTE(C9,"/"," "),2))-1,)</f>
        <v>3</v>
      </c>
      <c r="D10" s="35" t="n">
        <f aca="false">MAX(IF(D8="",0,RIGHTB(SUBSTITUTE(D8,"/"," "),2)-LEFTB(SUBSTITUTE(D8,"/"," "),2))+IF(D9="",0,RIGHTB(SUBSTITUTE(D9,"/"," "),2)-LEFTB(SUBSTITUTE(D9,"/"," "),2))-1,)</f>
        <v>7</v>
      </c>
      <c r="E10" s="35" t="n">
        <f aca="false">MAX(IF(E8="",0,RIGHTB(SUBSTITUTE(E8,"/"," "),2)-LEFTB(SUBSTITUTE(E8,"/"," "),2))+IF(E9="",0,RIGHTB(SUBSTITUTE(E9,"/"," "),2)-LEFTB(SUBSTITUTE(E9,"/"," "),2))-1,)</f>
        <v>0</v>
      </c>
      <c r="F10" s="35" t="n">
        <f aca="false">MAX(IF(F8="",0,RIGHTB(SUBSTITUTE(F8,"/"," "),2)-LEFTB(SUBSTITUTE(F8,"/"," "),2))+IF(F9="",0,RIGHTB(SUBSTITUTE(F9,"/"," "),2)-LEFTB(SUBSTITUTE(F9,"/"," "),2))-1,)</f>
        <v>2</v>
      </c>
      <c r="G10" s="35" t="n">
        <f aca="false">MAX(IF(G8="",0,RIGHTB(SUBSTITUTE(G8,"/"," "),2)-LEFTB(SUBSTITUTE(G8,"/"," "),2))+IF(G9="",0,RIGHTB(SUBSTITUTE(G9,"/"," "),2)-LEFTB(SUBSTITUTE(G9,"/"," "),2))-1,)</f>
        <v>12</v>
      </c>
      <c r="H10" s="35" t="n">
        <f aca="false">MAX(IF(H8="",0,RIGHTB(SUBSTITUTE(H8,"/"," "),2)-LEFTB(SUBSTITUTE(H8,"/"," "),2))+IF(H9="",0,RIGHTB(SUBSTITUTE(H9,"/"," "),2)-LEFTB(SUBSTITUTE(H9,"/"," "),2))-1,)</f>
        <v>8</v>
      </c>
      <c r="I10" s="35" t="n">
        <f aca="false">MAX(IF(I8="",0,RIGHTB(SUBSTITUTE(I8,"/"," "),2)-LEFTB(SUBSTITUTE(I8,"/"," "),2))+IF(I9="",0,RIGHTB(SUBSTITUTE(I9,"/"," "),2)-LEFTB(SUBSTITUTE(I9,"/"," "),2))-1,)</f>
        <v>0</v>
      </c>
      <c r="J10" s="35" t="n">
        <f aca="false">MAX(IF(J8="",0,RIGHTB(SUBSTITUTE(J8,"/"," "),2)-LEFTB(SUBSTITUTE(J8,"/"," "),2))+IF(J9="",0,RIGHTB(SUBSTITUTE(J9,"/"," "),2)-LEFTB(SUBSTITUTE(J9,"/"," "),2))-1,)</f>
        <v>10</v>
      </c>
      <c r="K10" s="35" t="n">
        <f aca="false">MAX(IF(K8="",0,RIGHTB(SUBSTITUTE(K8,"/"," "),2)-LEFTB(SUBSTITUTE(K8,"/"," "),2))+IF(K9="",0,RIGHTB(SUBSTITUTE(K9,"/"," "),2)-LEFTB(SUBSTITUTE(K9,"/"," "),2))-1,)</f>
        <v>0</v>
      </c>
      <c r="L10" s="35" t="n">
        <f aca="false">MAX(IF(L8="",0,RIGHTB(SUBSTITUTE(L8,"/"," "),2)-LEFTB(SUBSTITUTE(L8,"/"," "),2))+IF(L9="",0,RIGHTB(SUBSTITUTE(L9,"/"," "),2)-LEFTB(SUBSTITUTE(L9,"/"," "),2))-1,)</f>
        <v>7</v>
      </c>
      <c r="M10" s="35" t="n">
        <f aca="false">MAX(IF(M8="",0,RIGHTB(SUBSTITUTE(M8,"/"," "),2)-LEFTB(SUBSTITUTE(M8,"/"," "),2))+IF(M9="",0,RIGHTB(SUBSTITUTE(M9,"/"," "),2)-LEFTB(SUBSTITUTE(M9,"/"," "),2))-1,)</f>
        <v>3</v>
      </c>
      <c r="N10" s="35" t="n">
        <f aca="false">MAX(IF(N8="",0,RIGHTB(SUBSTITUTE(N8,"/"," "),2)-LEFTB(SUBSTITUTE(N8,"/"," "),2))+IF(N9="",0,RIGHTB(SUBSTITUTE(N9,"/"," "),2)-LEFTB(SUBSTITUTE(N9,"/"," "),2))-1,)</f>
        <v>0</v>
      </c>
      <c r="O10" s="35" t="n">
        <f aca="false">MAX(IF(O8="",0,RIGHTB(SUBSTITUTE(O8,"/"," "),2)-LEFTB(SUBSTITUTE(O8,"/"," "),2))+IF(O9="",0,RIGHTB(SUBSTITUTE(O9,"/"," "),2)-LEFTB(SUBSTITUTE(O9,"/"," "),2))-1,)</f>
        <v>11</v>
      </c>
      <c r="P10" s="35" t="n">
        <f aca="false">MAX(IF(P8="",0,RIGHTB(SUBSTITUTE(P8,"/"," "),2)-LEFTB(SUBSTITUTE(P8,"/"," "),2))+IF(P9="",0,RIGHTB(SUBSTITUTE(P9,"/"," "),2)-LEFTB(SUBSTITUTE(P9,"/"," "),2))-1,)</f>
        <v>0</v>
      </c>
      <c r="Q10" s="35" t="n">
        <f aca="false">MAX(IF(Q8="",0,RIGHTB(SUBSTITUTE(Q8,"/"," "),2)-LEFTB(SUBSTITUTE(Q8,"/"," "),2))+IF(Q9="",0,RIGHTB(SUBSTITUTE(Q9,"/"," "),2)-LEFTB(SUBSTITUTE(Q9,"/"," "),2))-1,)</f>
        <v>0</v>
      </c>
      <c r="R10" s="35" t="n">
        <f aca="false">MAX(IF(R8="",0,RIGHTB(SUBSTITUTE(R8,"/"," "),2)-LEFTB(SUBSTITUTE(R8,"/"," "),2))+IF(R9="",0,RIGHTB(SUBSTITUTE(R9,"/"," "),2)-LEFTB(SUBSTITUTE(R9,"/"," "),2))-1,)</f>
        <v>0</v>
      </c>
      <c r="S10" s="35" t="n">
        <f aca="false">MAX(IF(S8="",0,RIGHTB(SUBSTITUTE(S8,"/"," "),2)-LEFTB(SUBSTITUTE(S8,"/"," "),2))+IF(S9="",0,RIGHTB(SUBSTITUTE(S9,"/"," "),2)-LEFTB(SUBSTITUTE(S9,"/"," "),2))-1,)</f>
        <v>7</v>
      </c>
      <c r="T10" s="35" t="n">
        <f aca="false">MAX(IF(T8="",0,RIGHTB(SUBSTITUTE(T8,"/"," "),2)-LEFTB(SUBSTITUTE(T8,"/"," "),2))+IF(T9="",0,RIGHTB(SUBSTITUTE(T9,"/"," "),2)-LEFTB(SUBSTITUTE(T9,"/"," "),2))-1,)</f>
        <v>0</v>
      </c>
      <c r="U10" s="35" t="n">
        <f aca="false">MAX(IF(U8="",0,RIGHTB(SUBSTITUTE(U8,"/"," "),2)-LEFTB(SUBSTITUTE(U8,"/"," "),2))+IF(U9="",0,RIGHTB(SUBSTITUTE(U9,"/"," "),2)-LEFTB(SUBSTITUTE(U9,"/"," "),2))-1,)</f>
        <v>0</v>
      </c>
      <c r="V10" s="35" t="n">
        <f aca="false">MAX(IF(V8="",0,RIGHTB(SUBSTITUTE(V8,"/"," "),2)-LEFTB(SUBSTITUTE(V8,"/"," "),2))+IF(V9="",0,RIGHTB(SUBSTITUTE(V9,"/"," "),2)-LEFTB(SUBSTITUTE(V9,"/"," "),2))-1,)</f>
        <v>0</v>
      </c>
      <c r="W10" s="35" t="n">
        <f aca="false">MAX(IF(W8="",0,RIGHTB(SUBSTITUTE(W8,"/"," "),2)-LEFTB(SUBSTITUTE(W8,"/"," "),2))+IF(W9="",0,RIGHTB(SUBSTITUTE(W9,"/"," "),2)-LEFTB(SUBSTITUTE(W9,"/"," "),2))-1,)</f>
        <v>0</v>
      </c>
      <c r="X10" s="35" t="n">
        <f aca="false">MAX(IF(X8="",0,RIGHTB(SUBSTITUTE(X8,"/"," "),2)-LEFTB(SUBSTITUTE(X8,"/"," "),2))+IF(X9="",0,RIGHTB(SUBSTITUTE(X9,"/"," "),2)-LEFTB(SUBSTITUTE(X9,"/"," "),2))-1,)</f>
        <v>0</v>
      </c>
      <c r="Y10" s="35" t="n">
        <f aca="false">MAX(IF(Y8="",0,RIGHTB(SUBSTITUTE(Y8,"/"," "),2)-LEFTB(SUBSTITUTE(Y8,"/"," "),2))+IF(Y9="",0,RIGHTB(SUBSTITUTE(Y9,"/"," "),2)-LEFTB(SUBSTITUTE(Y9,"/"," "),2))-1,)</f>
        <v>0</v>
      </c>
      <c r="Z10" s="35" t="n">
        <f aca="false">MAX(IF(Z8="",0,RIGHTB(SUBSTITUTE(Z8,"/"," "),2)-LEFTB(SUBSTITUTE(Z8,"/"," "),2))+IF(Z9="",0,RIGHTB(SUBSTITUTE(Z9,"/"," "),2)-LEFTB(SUBSTITUTE(Z9,"/"," "),2))-1,)</f>
        <v>0</v>
      </c>
      <c r="AA10" s="35" t="n">
        <f aca="false">MAX(IF(AA8="",0,RIGHTB(SUBSTITUTE(AA8,"/"," "),2)-LEFTB(SUBSTITUTE(AA8,"/"," "),2))+IF(AA9="",0,RIGHTB(SUBSTITUTE(AA9,"/"," "),2)-LEFTB(SUBSTITUTE(AA9,"/"," "),2))-1,)</f>
        <v>0</v>
      </c>
      <c r="AB10" s="35" t="n">
        <f aca="false">MAX(IF(AB8="",0,RIGHTB(SUBSTITUTE(AB8,"/"," "),2)-LEFTB(SUBSTITUTE(AB8,"/"," "),2))+IF(AB9="",0,RIGHTB(SUBSTITUTE(AB9,"/"," "),2)-LEFTB(SUBSTITUTE(AB9,"/"," "),2))-1,)</f>
        <v>0</v>
      </c>
      <c r="AC10" s="35" t="n">
        <f aca="false">MAX(IF(AC8="",0,RIGHTB(SUBSTITUTE(AC8,"/"," "),2)-LEFTB(SUBSTITUTE(AC8,"/"," "),2))+IF(AC9="",0,RIGHTB(SUBSTITUTE(AC9,"/"," "),2)-LEFTB(SUBSTITUTE(AC9,"/"," "),2))-1,)</f>
        <v>0</v>
      </c>
      <c r="AD10" s="35" t="n">
        <f aca="false">MAX(IF(AD8="",0,RIGHTB(SUBSTITUTE(AD8,"/"," "),2)-LEFTB(SUBSTITUTE(AD8,"/"," "),2))+IF(AD9="",0,RIGHTB(SUBSTITUTE(AD9,"/"," "),2)-LEFTB(SUBSTITUTE(AD9,"/"," "),2))-1,)</f>
        <v>0</v>
      </c>
      <c r="AE10" s="35" t="n">
        <f aca="false">MAX(IF(AE8="",0,RIGHTB(SUBSTITUTE(AE8,"/"," "),2)-LEFTB(SUBSTITUTE(AE8,"/"," "),2))+IF(AE9="",0,RIGHTB(SUBSTITUTE(AE9,"/"," "),2)-LEFTB(SUBSTITUTE(AE9,"/"," "),2))-1,)</f>
        <v>0</v>
      </c>
      <c r="AF10" s="35" t="n">
        <f aca="false">MAX(IF(AF8="",0,RIGHTB(SUBSTITUTE(AF8,"/"," "),2)-LEFTB(SUBSTITUTE(AF8,"/"," "),2))+IF(AF9="",0,RIGHTB(SUBSTITUTE(AF9,"/"," "),2)-LEFTB(SUBSTITUTE(AF9,"/"," "),2))-1,)</f>
        <v>0</v>
      </c>
      <c r="AG10" s="35" t="n">
        <f aca="false">MAX(IF(AG8="",0,RIGHTB(SUBSTITUTE(AG8,"/"," "),2)-LEFTB(SUBSTITUTE(AG8,"/"," "),2))+IF(AG9="",0,RIGHTB(SUBSTITUTE(AG9,"/"," "),2)-LEFTB(SUBSTITUTE(AG9,"/"," "),2))-1,)</f>
        <v>0</v>
      </c>
      <c r="AH10" s="35" t="n">
        <f aca="false">MAX(IF(AH8="",0,RIGHTB(SUBSTITUTE(AH8,"/"," "),2)-LEFTB(SUBSTITUTE(AH8,"/"," "),2))+IF(AH9="",0,RIGHTB(SUBSTITUTE(AH9,"/"," "),2)-LEFTB(SUBSTITUTE(AH9,"/"," "),2))-1,)</f>
        <v>0</v>
      </c>
      <c r="AI10" s="35" t="n">
        <f aca="false">MAX(IF(AI8="",0,RIGHTB(SUBSTITUTE(AI8,"/"," "),2)-LEFTB(SUBSTITUTE(AI8,"/"," "),2))+IF(AI9="",0,RIGHTB(SUBSTITUTE(AI9,"/"," "),2)-LEFTB(SUBSTITUTE(AI9,"/"," "),2))-1,)</f>
        <v>0</v>
      </c>
      <c r="AJ10" s="35" t="n">
        <f aca="false">MAX(IF(AJ8="",0,RIGHTB(SUBSTITUTE(AJ8,"/"," "),2)-LEFTB(SUBSTITUTE(AJ8,"/"," "),2))+IF(AJ9="",0,RIGHTB(SUBSTITUTE(AJ9,"/"," "),2)-LEFTB(SUBSTITUTE(AJ9,"/"," "),2))-1,)</f>
        <v>0</v>
      </c>
      <c r="AK10" s="35" t="n">
        <f aca="false">MAX(IF(AK8="",0,RIGHTB(SUBSTITUTE(AK8,"/"," "),2)-LEFTB(SUBSTITUTE(AK8,"/"," "),2))+IF(AK9="",0,RIGHTB(SUBSTITUTE(AK9,"/"," "),2)-LEFTB(SUBSTITUTE(AK9,"/"," "),2))-1,)</f>
        <v>0</v>
      </c>
      <c r="AL10" s="36"/>
      <c r="AM10" s="36"/>
      <c r="AN10" s="37"/>
      <c r="AO10" s="20"/>
    </row>
    <row r="11" customFormat="false" ht="15" hidden="false" customHeight="true" outlineLevel="0" collapsed="false">
      <c r="A11" s="2"/>
      <c r="B11" s="39" t="s">
        <v>23</v>
      </c>
      <c r="C11" s="29"/>
      <c r="D11" s="30"/>
      <c r="E11" s="30"/>
      <c r="F11" s="40"/>
      <c r="G11" s="40"/>
      <c r="H11" s="30"/>
      <c r="I11" s="30"/>
      <c r="J11" s="30"/>
      <c r="K11" s="30"/>
      <c r="L11" s="40"/>
      <c r="M11" s="40"/>
      <c r="N11" s="41"/>
      <c r="O11" s="41"/>
      <c r="P11" s="30"/>
      <c r="Q11" s="30"/>
      <c r="R11" s="41"/>
      <c r="S11" s="40"/>
      <c r="T11" s="40"/>
      <c r="U11" s="30"/>
      <c r="V11" s="30"/>
      <c r="W11" s="40"/>
      <c r="X11" s="40"/>
      <c r="Y11" s="30"/>
      <c r="Z11" s="40"/>
      <c r="AA11" s="40"/>
      <c r="AB11" s="30"/>
      <c r="AC11" s="40"/>
      <c r="AD11" s="40"/>
      <c r="AE11" s="41"/>
      <c r="AF11" s="40"/>
      <c r="AG11" s="42"/>
      <c r="AH11" s="43"/>
      <c r="AI11" s="44"/>
      <c r="AJ11" s="44"/>
      <c r="AK11" s="44"/>
      <c r="AL11" s="25"/>
      <c r="AM11" s="25"/>
      <c r="AN11" s="45"/>
      <c r="AO11" s="2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2" customFormat="true" ht="15" hidden="false" customHeight="true" outlineLevel="0" collapsed="false">
      <c r="A12" s="2"/>
      <c r="B12" s="46" t="s">
        <v>24</v>
      </c>
      <c r="C12" s="47" t="n">
        <f aca="false">IF(C8="",0,MAX(--RIGHTB(SUBSTITUTE(C8,"/","  "),2),22)-MAX(--LEFTB(SUBSTITUTE(C8,"/","  "),2),22)+MIN(--RIGHTB(SUBSTITUTE(C8,"/","  "),2),6)-MIN(--LEFTB(SUBSTITUTE(C8,"/","  "),2),6))+IF(C9="",0,MAX(--RIGHTB(SUBSTITUTE(C9,"/","  "),2),22)-MAX(--LEFTB(SUBSTITUTE(C9,"/","  "),2),22)+MIN(--RIGHTB(SUBSTITUTE(C9,"/","  "),2),6)-MIN(--LEFTB(SUBSTITUTE(C9,"/","  "),2),6))</f>
        <v>2</v>
      </c>
      <c r="D12" s="47" t="n">
        <f aca="false">IF(D8="",0,MAX(--RIGHTB(SUBSTITUTE(D8,"/","  "),2),22)-MAX(--LEFTB(SUBSTITUTE(D8,"/","  "),2),22)+MIN(--RIGHTB(SUBSTITUTE(D8,"/","  "),2),6)-MIN(--LEFTB(SUBSTITUTE(D8,"/","  "),2),6))+IF(D9="",0,MAX(--RIGHTB(SUBSTITUTE(D9,"/","  "),2),22)-MAX(--LEFTB(SUBSTITUTE(D9,"/","  "),2),22)+MIN(--RIGHTB(SUBSTITUTE(D9,"/","  "),2),6)-MIN(--LEFTB(SUBSTITUTE(D9,"/","  "),2),6))</f>
        <v>6</v>
      </c>
      <c r="E12" s="47" t="n">
        <f aca="false">IF(E8="",0,MAX(--RIGHTB(SUBSTITUTE(E8,"/","  "),2),22)-MAX(--LEFTB(SUBSTITUTE(E8,"/","  "),2),22)+MIN(--RIGHTB(SUBSTITUTE(E8,"/","  "),2),6)-MIN(--LEFTB(SUBSTITUTE(E8,"/","  "),2),6))+IF(E9="",0,MAX(--RIGHTB(SUBSTITUTE(E9,"/","  "),2),22)-MAX(--LEFTB(SUBSTITUTE(E9,"/","  "),2),22)+MIN(--RIGHTB(SUBSTITUTE(E9,"/","  "),2),6)-MIN(--LEFTB(SUBSTITUTE(E9,"/","  "),2),6))</f>
        <v>0</v>
      </c>
      <c r="F12" s="47" t="n">
        <f aca="false">IF(F8="",0,MAX(--RIGHTB(SUBSTITUTE(F8,"/","  "),2),22)-MAX(--LEFTB(SUBSTITUTE(F8,"/","  "),2),22)+MIN(--RIGHTB(SUBSTITUTE(F8,"/","  "),2),6)-MIN(--LEFTB(SUBSTITUTE(F8,"/","  "),2),6))+IF(F9="",0,MAX(--RIGHTB(SUBSTITUTE(F9,"/","  "),2),22)-MAX(--LEFTB(SUBSTITUTE(F9,"/","  "),2),22)+MIN(--RIGHTB(SUBSTITUTE(F9,"/","  "),2),6)-MIN(--LEFTB(SUBSTITUTE(F9,"/","  "),2),6))</f>
        <v>2</v>
      </c>
      <c r="G12" s="47" t="n">
        <f aca="false">IF(G8="",0,MAX(--RIGHTB(SUBSTITUTE(G8,"/","  "),2),22)-MAX(--LEFTB(SUBSTITUTE(G8,"/","  "),2),22)+MIN(--RIGHTB(SUBSTITUTE(G8,"/","  "),2),6)-MIN(--LEFTB(SUBSTITUTE(G8,"/","  "),2),6))+IF(G9="",0,MAX(--RIGHTB(SUBSTITUTE(G9,"/","  "),2),22)-MAX(--LEFTB(SUBSTITUTE(G9,"/","  "),2),22)+MIN(--RIGHTB(SUBSTITUTE(G9,"/","  "),2),6)-MIN(--LEFTB(SUBSTITUTE(G9,"/","  "),2),6))</f>
        <v>8</v>
      </c>
      <c r="H12" s="47" t="n">
        <f aca="false">IF(H8="",0,MAX(--RIGHTB(SUBSTITUTE(H8,"/","  "),2),22)-MAX(--LEFTB(SUBSTITUTE(H8,"/","  "),2),22)+MIN(--RIGHTB(SUBSTITUTE(H8,"/","  "),2),6)-MIN(--LEFTB(SUBSTITUTE(H8,"/","  "),2),6))+IF(H9="",0,MAX(--RIGHTB(SUBSTITUTE(H9,"/","  "),2),22)-MAX(--LEFTB(SUBSTITUTE(H9,"/","  "),2),22)+MIN(--RIGHTB(SUBSTITUTE(H9,"/","  "),2),6)-MIN(--LEFTB(SUBSTITUTE(H9,"/","  "),2),6))</f>
        <v>6</v>
      </c>
      <c r="I12" s="47" t="n">
        <f aca="false">IF(I8="",0,MAX(--RIGHTB(SUBSTITUTE(I8,"/","  "),2),22)-MAX(--LEFTB(SUBSTITUTE(I8,"/","  "),2),22)+MIN(--RIGHTB(SUBSTITUTE(I8,"/","  "),2),6)-MIN(--LEFTB(SUBSTITUTE(I8,"/","  "),2),6))+IF(I9="",0,MAX(--RIGHTB(SUBSTITUTE(I9,"/","  "),2),22)-MAX(--LEFTB(SUBSTITUTE(I9,"/","  "),2),22)+MIN(--RIGHTB(SUBSTITUTE(I9,"/","  "),2),6)-MIN(--LEFTB(SUBSTITUTE(I9,"/","  "),2),6))</f>
        <v>0</v>
      </c>
      <c r="J12" s="47" t="n">
        <f aca="false">IF(J8="",0,MAX(--RIGHTB(SUBSTITUTE(J8,"/","  "),2),22)-MAX(--LEFTB(SUBSTITUTE(J8,"/","  "),2),22)+MIN(--RIGHTB(SUBSTITUTE(J8,"/","  "),2),6)-MIN(--LEFTB(SUBSTITUTE(J8,"/","  "),2),6))+IF(J9="",0,MAX(--RIGHTB(SUBSTITUTE(J9,"/","  "),2),22)-MAX(--LEFTB(SUBSTITUTE(J9,"/","  "),2),22)+MIN(--RIGHTB(SUBSTITUTE(J9,"/","  "),2),6)-MIN(--LEFTB(SUBSTITUTE(J9,"/","  "),2),6))</f>
        <v>0</v>
      </c>
      <c r="K12" s="47" t="n">
        <f aca="false">IF(K8="",0,MAX(--RIGHTB(SUBSTITUTE(K8,"/","  "),2),22)-MAX(--LEFTB(SUBSTITUTE(K8,"/","  "),2),22)+MIN(--RIGHTB(SUBSTITUTE(K8,"/","  "),2),6)-MIN(--LEFTB(SUBSTITUTE(K8,"/","  "),2),6))+IF(K9="",0,MAX(--RIGHTB(SUBSTITUTE(K9,"/","  "),2),22)-MAX(--LEFTB(SUBSTITUTE(K9,"/","  "),2),22)+MIN(--RIGHTB(SUBSTITUTE(K9,"/","  "),2),6)-MIN(--LEFTB(SUBSTITUTE(K9,"/","  "),2),6))</f>
        <v>0</v>
      </c>
      <c r="L12" s="47" t="n">
        <f aca="false">IF(L8="",0,MAX(--RIGHTB(SUBSTITUTE(L8,"/","  "),2),22)-MAX(--LEFTB(SUBSTITUTE(L8,"/","  "),2),22)+MIN(--RIGHTB(SUBSTITUTE(L8,"/","  "),2),6)-MIN(--LEFTB(SUBSTITUTE(L8,"/","  "),2),6))+IF(L9="",0,MAX(--RIGHTB(SUBSTITUTE(L9,"/","  "),2),22)-MAX(--LEFTB(SUBSTITUTE(L9,"/","  "),2),22)+MIN(--RIGHTB(SUBSTITUTE(L9,"/","  "),2),6)-MIN(--LEFTB(SUBSTITUTE(L9,"/","  "),2),6))</f>
        <v>2</v>
      </c>
      <c r="M12" s="47" t="n">
        <f aca="false">IF(M8="",0,MAX(--RIGHTB(SUBSTITUTE(M8,"/","  "),2),22)-MAX(--LEFTB(SUBSTITUTE(M8,"/","  "),2),22)+MIN(--RIGHTB(SUBSTITUTE(M8,"/","  "),2),6)-MIN(--LEFTB(SUBSTITUTE(M8,"/","  "),2),6))+IF(M9="",0,MAX(--RIGHTB(SUBSTITUTE(M9,"/","  "),2),22)-MAX(--LEFTB(SUBSTITUTE(M9,"/","  "),2),22)+MIN(--RIGHTB(SUBSTITUTE(M9,"/","  "),2),6)-MIN(--LEFTB(SUBSTITUTE(M9,"/","  "),2),6))</f>
        <v>4</v>
      </c>
      <c r="N12" s="47" t="n">
        <f aca="false">IF(N8="",0,MAX(--RIGHTB(SUBSTITUTE(N8,"/","  "),2),22)-MAX(--LEFTB(SUBSTITUTE(N8,"/","  "),2),22)+MIN(--RIGHTB(SUBSTITUTE(N8,"/","  "),2),6)-MIN(--LEFTB(SUBSTITUTE(N8,"/","  "),2),6))+IF(N9="",0,MAX(--RIGHTB(SUBSTITUTE(N9,"/","  "),2),22)-MAX(--LEFTB(SUBSTITUTE(N9,"/","  "),2),22)+MIN(--RIGHTB(SUBSTITUTE(N9,"/","  "),2),6)-MIN(--LEFTB(SUBSTITUTE(N9,"/","  "),2),6))</f>
        <v>0</v>
      </c>
      <c r="O12" s="47" t="n">
        <f aca="false">IF(O8="",0,MAX(--RIGHTB(SUBSTITUTE(O8,"/","  "),2),22)-MAX(--LEFTB(SUBSTITUTE(O8,"/","  "),2),22)+MIN(--RIGHTB(SUBSTITUTE(O8,"/","  "),2),6)-MIN(--LEFTB(SUBSTITUTE(O8,"/","  "),2),6))+IF(O9="",0,MAX(--RIGHTB(SUBSTITUTE(O9,"/","  "),2),22)-MAX(--LEFTB(SUBSTITUTE(O9,"/","  "),2),22)+MIN(--RIGHTB(SUBSTITUTE(O9,"/","  "),2),6)-MIN(--LEFTB(SUBSTITUTE(O9,"/","  "),2),6))</f>
        <v>2</v>
      </c>
      <c r="P12" s="47" t="n">
        <f aca="false">IF(P8="",0,MAX(--RIGHTB(SUBSTITUTE(P8,"/","  "),2),22)-MAX(--LEFTB(SUBSTITUTE(P8,"/","  "),2),22)+MIN(--RIGHTB(SUBSTITUTE(P8,"/","  "),2),6)-MIN(--LEFTB(SUBSTITUTE(P8,"/","  "),2),6))+IF(P9="",0,MAX(--RIGHTB(SUBSTITUTE(P9,"/","  "),2),22)-MAX(--LEFTB(SUBSTITUTE(P9,"/","  "),2),22)+MIN(--RIGHTB(SUBSTITUTE(P9,"/","  "),2),6)-MIN(--LEFTB(SUBSTITUTE(P9,"/","  "),2),6))</f>
        <v>0</v>
      </c>
      <c r="Q12" s="47" t="n">
        <f aca="false">IF(Q8="",0,MAX(--RIGHTB(SUBSTITUTE(Q8,"/","  "),2),22)-MAX(--LEFTB(SUBSTITUTE(Q8,"/","  "),2),22)+MIN(--RIGHTB(SUBSTITUTE(Q8,"/","  "),2),6)-MIN(--LEFTB(SUBSTITUTE(Q8,"/","  "),2),6))+IF(Q9="",0,MAX(--RIGHTB(SUBSTITUTE(Q9,"/","  "),2),22)-MAX(--LEFTB(SUBSTITUTE(Q9,"/","  "),2),22)+MIN(--RIGHTB(SUBSTITUTE(Q9,"/","  "),2),6)-MIN(--LEFTB(SUBSTITUTE(Q9,"/","  "),2),6))</f>
        <v>0</v>
      </c>
      <c r="R12" s="47" t="n">
        <f aca="false">IF(R8="",0,MAX(--RIGHTB(SUBSTITUTE(R8,"/","  "),2),22)-MAX(--LEFTB(SUBSTITUTE(R8,"/","  "),2),22)+MIN(--RIGHTB(SUBSTITUTE(R8,"/","  "),2),6)-MIN(--LEFTB(SUBSTITUTE(R8,"/","  "),2),6))+IF(R9="",0,MAX(--RIGHTB(SUBSTITUTE(R9,"/","  "),2),22)-MAX(--LEFTB(SUBSTITUTE(R9,"/","  "),2),22)+MIN(--RIGHTB(SUBSTITUTE(R9,"/","  "),2),6)-MIN(--LEFTB(SUBSTITUTE(R9,"/","  "),2),6))</f>
        <v>0</v>
      </c>
      <c r="S12" s="47" t="n">
        <f aca="false">IF(S8="",0,MAX(--RIGHTB(SUBSTITUTE(S8,"/","  "),2),22)-MAX(--LEFTB(SUBSTITUTE(S8,"/","  "),2),22)+MIN(--RIGHTB(SUBSTITUTE(S8,"/","  "),2),6)-MIN(--LEFTB(SUBSTITUTE(S8,"/","  "),2),6))+IF(S9="",0,MAX(--RIGHTB(SUBSTITUTE(S9,"/","  "),2),22)-MAX(--LEFTB(SUBSTITUTE(S9,"/","  "),2),22)+MIN(--RIGHTB(SUBSTITUTE(S9,"/","  "),2),6)-MIN(--LEFTB(SUBSTITUTE(S9,"/","  "),2),6))</f>
        <v>1</v>
      </c>
      <c r="T12" s="47" t="n">
        <f aca="false">IF(T8="",0,MAX(--RIGHTB(SUBSTITUTE(T8,"/","  "),2),22)-MAX(--LEFTB(SUBSTITUTE(T8,"/","  "),2),22)+MIN(--RIGHTB(SUBSTITUTE(T8,"/","  "),2),6)-MIN(--LEFTB(SUBSTITUTE(T8,"/","  "),2),6))+IF(T9="",0,MAX(--RIGHTB(SUBSTITUTE(T9,"/","  "),2),22)-MAX(--LEFTB(SUBSTITUTE(T9,"/","  "),2),22)+MIN(--RIGHTB(SUBSTITUTE(T9,"/","  "),2),6)-MIN(--LEFTB(SUBSTITUTE(T9,"/","  "),2),6))</f>
        <v>0</v>
      </c>
      <c r="U12" s="47" t="n">
        <f aca="false">IF(U8="",0,MAX(--RIGHTB(SUBSTITUTE(U8,"/","  "),2),22)-MAX(--LEFTB(SUBSTITUTE(U8,"/","  "),2),22)+MIN(--RIGHTB(SUBSTITUTE(U8,"/","  "),2),6)-MIN(--LEFTB(SUBSTITUTE(U8,"/","  "),2),6))+IF(U9="",0,MAX(--RIGHTB(SUBSTITUTE(U9,"/","  "),2),22)-MAX(--LEFTB(SUBSTITUTE(U9,"/","  "),2),22)+MIN(--RIGHTB(SUBSTITUTE(U9,"/","  "),2),6)-MIN(--LEFTB(SUBSTITUTE(U9,"/","  "),2),6))</f>
        <v>0</v>
      </c>
      <c r="V12" s="47" t="n">
        <f aca="false">IF(V8="",0,MAX(--RIGHTB(SUBSTITUTE(V8,"/","  "),2),22)-MAX(--LEFTB(SUBSTITUTE(V8,"/","  "),2),22)+MIN(--RIGHTB(SUBSTITUTE(V8,"/","  "),2),6)-MIN(--LEFTB(SUBSTITUTE(V8,"/","  "),2),6))+IF(V9="",0,MAX(--RIGHTB(SUBSTITUTE(V9,"/","  "),2),22)-MAX(--LEFTB(SUBSTITUTE(V9,"/","  "),2),22)+MIN(--RIGHTB(SUBSTITUTE(V9,"/","  "),2),6)-MIN(--LEFTB(SUBSTITUTE(V9,"/","  "),2),6))</f>
        <v>0</v>
      </c>
      <c r="W12" s="47" t="n">
        <f aca="false">IF(W8="",0,MAX(--RIGHTB(SUBSTITUTE(W8,"/","  "),2),22)-MAX(--LEFTB(SUBSTITUTE(W8,"/","  "),2),22)+MIN(--RIGHTB(SUBSTITUTE(W8,"/","  "),2),6)-MIN(--LEFTB(SUBSTITUTE(W8,"/","  "),2),6))+IF(W9="",0,MAX(--RIGHTB(SUBSTITUTE(W9,"/","  "),2),22)-MAX(--LEFTB(SUBSTITUTE(W9,"/","  "),2),22)+MIN(--RIGHTB(SUBSTITUTE(W9,"/","  "),2),6)-MIN(--LEFTB(SUBSTITUTE(W9,"/","  "),2),6))</f>
        <v>0</v>
      </c>
      <c r="X12" s="47" t="n">
        <f aca="false">IF(X8="",0,MAX(--RIGHTB(SUBSTITUTE(X8,"/","  "),2),22)-MAX(--LEFTB(SUBSTITUTE(X8,"/","  "),2),22)+MIN(--RIGHTB(SUBSTITUTE(X8,"/","  "),2),6)-MIN(--LEFTB(SUBSTITUTE(X8,"/","  "),2),6))+IF(X9="",0,MAX(--RIGHTB(SUBSTITUTE(X9,"/","  "),2),22)-MAX(--LEFTB(SUBSTITUTE(X9,"/","  "),2),22)+MIN(--RIGHTB(SUBSTITUTE(X9,"/","  "),2),6)-MIN(--LEFTB(SUBSTITUTE(X9,"/","  "),2),6))</f>
        <v>0</v>
      </c>
      <c r="Y12" s="47" t="n">
        <f aca="false">IF(Y8="",0,MAX(--RIGHTB(SUBSTITUTE(Y8,"/","  "),2),22)-MAX(--LEFTB(SUBSTITUTE(Y8,"/","  "),2),22)+MIN(--RIGHTB(SUBSTITUTE(Y8,"/","  "),2),6)-MIN(--LEFTB(SUBSTITUTE(Y8,"/","  "),2),6))+IF(Y9="",0,MAX(--RIGHTB(SUBSTITUTE(Y9,"/","  "),2),22)-MAX(--LEFTB(SUBSTITUTE(Y9,"/","  "),2),22)+MIN(--RIGHTB(SUBSTITUTE(Y9,"/","  "),2),6)-MIN(--LEFTB(SUBSTITUTE(Y9,"/","  "),2),6))</f>
        <v>0</v>
      </c>
      <c r="Z12" s="47" t="n">
        <f aca="false">IF(Z8="",0,MAX(--RIGHTB(SUBSTITUTE(Z8,"/","  "),2),22)-MAX(--LEFTB(SUBSTITUTE(Z8,"/","  "),2),22)+MIN(--RIGHTB(SUBSTITUTE(Z8,"/","  "),2),6)-MIN(--LEFTB(SUBSTITUTE(Z8,"/","  "),2),6))+IF(Z9="",0,MAX(--RIGHTB(SUBSTITUTE(Z9,"/","  "),2),22)-MAX(--LEFTB(SUBSTITUTE(Z9,"/","  "),2),22)+MIN(--RIGHTB(SUBSTITUTE(Z9,"/","  "),2),6)-MIN(--LEFTB(SUBSTITUTE(Z9,"/","  "),2),6))</f>
        <v>0</v>
      </c>
      <c r="AA12" s="47" t="n">
        <f aca="false">IF(AA8="",0,MAX(--RIGHTB(SUBSTITUTE(AA8,"/","  "),2),22)-MAX(--LEFTB(SUBSTITUTE(AA8,"/","  "),2),22)+MIN(--RIGHTB(SUBSTITUTE(AA8,"/","  "),2),6)-MIN(--LEFTB(SUBSTITUTE(AA8,"/","  "),2),6))+IF(AA9="",0,MAX(--RIGHTB(SUBSTITUTE(AA9,"/","  "),2),22)-MAX(--LEFTB(SUBSTITUTE(AA9,"/","  "),2),22)+MIN(--RIGHTB(SUBSTITUTE(AA9,"/","  "),2),6)-MIN(--LEFTB(SUBSTITUTE(AA9,"/","  "),2),6))</f>
        <v>0</v>
      </c>
      <c r="AB12" s="47" t="n">
        <f aca="false">IF(AB8="",0,MAX(--RIGHTB(SUBSTITUTE(AB8,"/","  "),2),22)-MAX(--LEFTB(SUBSTITUTE(AB8,"/","  "),2),22)+MIN(--RIGHTB(SUBSTITUTE(AB8,"/","  "),2),6)-MIN(--LEFTB(SUBSTITUTE(AB8,"/","  "),2),6))+IF(AB9="",0,MAX(--RIGHTB(SUBSTITUTE(AB9,"/","  "),2),22)-MAX(--LEFTB(SUBSTITUTE(AB9,"/","  "),2),22)+MIN(--RIGHTB(SUBSTITUTE(AB9,"/","  "),2),6)-MIN(--LEFTB(SUBSTITUTE(AB9,"/","  "),2),6))</f>
        <v>0</v>
      </c>
      <c r="AC12" s="47" t="n">
        <f aca="false">IF(AC8="",0,MAX(--RIGHTB(SUBSTITUTE(AC8,"/","  "),2),22)-MAX(--LEFTB(SUBSTITUTE(AC8,"/","  "),2),22)+MIN(--RIGHTB(SUBSTITUTE(AC8,"/","  "),2),6)-MIN(--LEFTB(SUBSTITUTE(AC8,"/","  "),2),6))+IF(AC9="",0,MAX(--RIGHTB(SUBSTITUTE(AC9,"/","  "),2),22)-MAX(--LEFTB(SUBSTITUTE(AC9,"/","  "),2),22)+MIN(--RIGHTB(SUBSTITUTE(AC9,"/","  "),2),6)-MIN(--LEFTB(SUBSTITUTE(AC9,"/","  "),2),6))</f>
        <v>0</v>
      </c>
      <c r="AD12" s="47" t="n">
        <f aca="false">IF(AD8="",0,MAX(--RIGHTB(SUBSTITUTE(AD8,"/","  "),2),22)-MAX(--LEFTB(SUBSTITUTE(AD8,"/","  "),2),22)+MIN(--RIGHTB(SUBSTITUTE(AD8,"/","  "),2),6)-MIN(--LEFTB(SUBSTITUTE(AD8,"/","  "),2),6))+IF(AD9="",0,MAX(--RIGHTB(SUBSTITUTE(AD9,"/","  "),2),22)-MAX(--LEFTB(SUBSTITUTE(AD9,"/","  "),2),22)+MIN(--RIGHTB(SUBSTITUTE(AD9,"/","  "),2),6)-MIN(--LEFTB(SUBSTITUTE(AD9,"/","  "),2),6))</f>
        <v>0</v>
      </c>
      <c r="AE12" s="47" t="n">
        <f aca="false">IF(AE8="",0,MAX(--RIGHTB(SUBSTITUTE(AE8,"/","  "),2),22)-MAX(--LEFTB(SUBSTITUTE(AE8,"/","  "),2),22)+MIN(--RIGHTB(SUBSTITUTE(AE8,"/","  "),2),6)-MIN(--LEFTB(SUBSTITUTE(AE8,"/","  "),2),6))+IF(AE9="",0,MAX(--RIGHTB(SUBSTITUTE(AE9,"/","  "),2),22)-MAX(--LEFTB(SUBSTITUTE(AE9,"/","  "),2),22)+MIN(--RIGHTB(SUBSTITUTE(AE9,"/","  "),2),6)-MIN(--LEFTB(SUBSTITUTE(AE9,"/","  "),2),6))</f>
        <v>0</v>
      </c>
      <c r="AF12" s="47" t="n">
        <f aca="false">IF(AF8="",0,MAX(--RIGHTB(SUBSTITUTE(AF8,"/","  "),2),22)-MAX(--LEFTB(SUBSTITUTE(AF8,"/","  "),2),22)+MIN(--RIGHTB(SUBSTITUTE(AF8,"/","  "),2),6)-MIN(--LEFTB(SUBSTITUTE(AF8,"/","  "),2),6))+IF(AF9="",0,MAX(--RIGHTB(SUBSTITUTE(AF9,"/","  "),2),22)-MAX(--LEFTB(SUBSTITUTE(AF9,"/","  "),2),22)+MIN(--RIGHTB(SUBSTITUTE(AF9,"/","  "),2),6)-MIN(--LEFTB(SUBSTITUTE(AF9,"/","  "),2),6))</f>
        <v>0</v>
      </c>
      <c r="AG12" s="47" t="n">
        <f aca="false">IF(AG8="",0,MAX(--RIGHTB(SUBSTITUTE(AG8,"/","  "),2),22)-MAX(--LEFTB(SUBSTITUTE(AG8,"/","  "),2),22)+MIN(--RIGHTB(SUBSTITUTE(AG8,"/","  "),2),6)-MIN(--LEFTB(SUBSTITUTE(AG8,"/","  "),2),6))+IF(AG9="",0,MAX(--RIGHTB(SUBSTITUTE(AG9,"/","  "),2),22)-MAX(--LEFTB(SUBSTITUTE(AG9,"/","  "),2),22)+MIN(--RIGHTB(SUBSTITUTE(AG9,"/","  "),2),6)-MIN(--LEFTB(SUBSTITUTE(AG9,"/","  "),2),6))</f>
        <v>0</v>
      </c>
      <c r="AH12" s="48"/>
      <c r="AI12" s="49"/>
      <c r="AJ12" s="49"/>
      <c r="AK12" s="49"/>
      <c r="AL12" s="50"/>
      <c r="AM12" s="50"/>
      <c r="AN12" s="51"/>
      <c r="AO12" s="20"/>
    </row>
    <row r="13" customFormat="false" ht="15" hidden="false" customHeight="true" outlineLevel="0" collapsed="false">
      <c r="A13" s="2"/>
      <c r="B13" s="39" t="s">
        <v>25</v>
      </c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43"/>
      <c r="AI13" s="44"/>
      <c r="AJ13" s="44"/>
      <c r="AK13" s="44"/>
      <c r="AL13" s="25"/>
      <c r="AM13" s="25"/>
      <c r="AN13" s="45"/>
      <c r="AO13" s="2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"/>
      <c r="B14" s="53" t="s">
        <v>26</v>
      </c>
      <c r="C14" s="54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7"/>
      <c r="AI14" s="58"/>
      <c r="AJ14" s="58"/>
      <c r="AK14" s="58"/>
      <c r="AL14" s="58"/>
      <c r="AM14" s="58"/>
      <c r="AN14" s="59"/>
      <c r="AO14" s="2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"/>
      <c r="B15" s="53"/>
      <c r="C15" s="54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7"/>
      <c r="AI15" s="58"/>
      <c r="AJ15" s="58"/>
      <c r="AK15" s="58"/>
      <c r="AL15" s="58"/>
      <c r="AM15" s="58"/>
      <c r="AN15" s="59"/>
      <c r="AO15" s="2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94">
    <mergeCell ref="A1:A4"/>
    <mergeCell ref="B1:B4"/>
    <mergeCell ref="C1:AG1"/>
    <mergeCell ref="AH1:AJ1"/>
    <mergeCell ref="AK1:AO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M4"/>
    <mergeCell ref="AN2:AN4"/>
    <mergeCell ref="AO2:AO4"/>
    <mergeCell ref="AL5:AM5"/>
    <mergeCell ref="A6:A15"/>
    <mergeCell ref="B6:B7"/>
    <mergeCell ref="AL6:AM6"/>
    <mergeCell ref="AO6:AO15"/>
    <mergeCell ref="AL7:AM7"/>
    <mergeCell ref="B8:B9"/>
    <mergeCell ref="AL8:AM8"/>
    <mergeCell ref="AL9:AM9"/>
    <mergeCell ref="AL10:AM10"/>
    <mergeCell ref="AL11:AM11"/>
    <mergeCell ref="AL12:AM12"/>
    <mergeCell ref="AL13:AM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M15"/>
    <mergeCell ref="AN14:A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6:13:00Z</dcterms:created>
  <dc:creator>наташа</dc:creator>
  <dc:description/>
  <dc:language>en-US</dc:language>
  <cp:lastModifiedBy>Матевосов Алексей (AlexM)</cp:lastModifiedBy>
  <dcterms:modified xsi:type="dcterms:W3CDTF">2014-10-14T15:42:04Z</dcterms:modified>
  <cp:revision>0</cp:revision>
  <dc:subject/>
  <dc:title/>
</cp:coreProperties>
</file>