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команда</t>
  </si>
  <si>
    <t xml:space="preserve">баллы</t>
  </si>
  <si>
    <t xml:space="preserve">места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и</t>
  </si>
  <si>
    <t xml:space="preserve">к</t>
  </si>
  <si>
    <t xml:space="preserve">л</t>
  </si>
  <si>
    <t xml:space="preserve">м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s">
        <v>3</v>
      </c>
      <c r="B2" s="1" t="n">
        <v>34</v>
      </c>
      <c r="C2" s="1" t="n">
        <f aca="false">RANK(B2,$B$2:$B$13,0)</f>
        <v>3</v>
      </c>
      <c r="D2" s="1" t="n">
        <f aca="false">SUM(--(FREQUENCY((B2&lt;B$2:B$13)*B$2:B$13,B$2:B$13)&gt;0))</f>
        <v>3</v>
      </c>
    </row>
    <row r="3" customFormat="false" ht="15" hidden="false" customHeight="false" outlineLevel="0" collapsed="false">
      <c r="A3" s="1" t="s">
        <v>4</v>
      </c>
      <c r="B3" s="1" t="n">
        <v>5</v>
      </c>
      <c r="C3" s="1" t="n">
        <f aca="false">RANK(B3,$B$2:$B$13,0)</f>
        <v>11</v>
      </c>
      <c r="D3" s="1" t="n">
        <f aca="false">SUM(--(FREQUENCY((B3&lt;B$2:B$13)*B$2:B$13,B$2:B$13)&gt;0))</f>
        <v>10</v>
      </c>
    </row>
    <row r="4" customFormat="false" ht="15" hidden="false" customHeight="false" outlineLevel="0" collapsed="false">
      <c r="A4" s="1" t="s">
        <v>5</v>
      </c>
      <c r="B4" s="1" t="n">
        <v>7</v>
      </c>
      <c r="C4" s="1" t="n">
        <f aca="false">RANK(B4,$B$2:$B$13,0)</f>
        <v>10</v>
      </c>
      <c r="D4" s="1" t="n">
        <f aca="false">SUM(--(FREQUENCY((B4&lt;B$2:B$13)*B$2:B$13,B$2:B$13)&gt;0))</f>
        <v>9</v>
      </c>
    </row>
    <row r="5" customFormat="false" ht="15" hidden="false" customHeight="false" outlineLevel="0" collapsed="false">
      <c r="A5" s="1" t="s">
        <v>6</v>
      </c>
      <c r="B5" s="1" t="n">
        <v>39</v>
      </c>
      <c r="C5" s="1" t="n">
        <f aca="false">RANK(B5,$B$2:$B$13,0)</f>
        <v>1</v>
      </c>
      <c r="D5" s="1" t="n">
        <f aca="false">SUM(--(FREQUENCY((B5&lt;B$2:B$13)*B$2:B$13,B$2:B$13)&gt;0))</f>
        <v>1</v>
      </c>
    </row>
    <row r="6" customFormat="false" ht="15" hidden="false" customHeight="false" outlineLevel="0" collapsed="false">
      <c r="A6" s="1" t="s">
        <v>7</v>
      </c>
      <c r="B6" s="1" t="n">
        <v>34</v>
      </c>
      <c r="C6" s="1" t="n">
        <f aca="false">RANK(B6,$B$2:$B$13,0)</f>
        <v>3</v>
      </c>
      <c r="D6" s="1" t="n">
        <f aca="false">SUM(--(FREQUENCY((B6&lt;B$2:B$13)*B$2:B$13,B$2:B$13)&gt;0))</f>
        <v>3</v>
      </c>
    </row>
    <row r="7" customFormat="false" ht="15" hidden="false" customHeight="false" outlineLevel="0" collapsed="false">
      <c r="A7" s="1" t="s">
        <v>8</v>
      </c>
      <c r="B7" s="1" t="n">
        <v>36</v>
      </c>
      <c r="C7" s="1" t="n">
        <f aca="false">RANK(B7,$B$2:$B$13,0)</f>
        <v>2</v>
      </c>
      <c r="D7" s="1" t="n">
        <f aca="false">SUM(--(FREQUENCY((B7&lt;B$2:B$13)*B$2:B$13,B$2:B$13)&gt;0))</f>
        <v>2</v>
      </c>
    </row>
    <row r="8" customFormat="false" ht="15" hidden="false" customHeight="false" outlineLevel="0" collapsed="false">
      <c r="A8" s="1" t="s">
        <v>9</v>
      </c>
      <c r="B8" s="1" t="n">
        <v>23</v>
      </c>
      <c r="C8" s="1" t="n">
        <f aca="false">RANK(B8,$B$2:$B$13,0)</f>
        <v>5</v>
      </c>
      <c r="D8" s="1" t="n">
        <f aca="false">SUM(--(FREQUENCY((B8&lt;B$2:B$13)*B$2:B$13,B$2:B$13)&gt;0))</f>
        <v>4</v>
      </c>
    </row>
    <row r="9" customFormat="false" ht="15" hidden="false" customHeight="false" outlineLevel="0" collapsed="false">
      <c r="A9" s="1" t="s">
        <v>10</v>
      </c>
      <c r="B9" s="1" t="n">
        <v>19</v>
      </c>
      <c r="C9" s="1" t="n">
        <f aca="false">RANK(B9,$B$2:$B$13,0)</f>
        <v>7</v>
      </c>
      <c r="D9" s="1" t="n">
        <f aca="false">SUM(--(FREQUENCY((B9&lt;B$2:B$13)*B$2:B$13,B$2:B$13)&gt;0))</f>
        <v>6</v>
      </c>
    </row>
    <row r="10" customFormat="false" ht="15" hidden="false" customHeight="false" outlineLevel="0" collapsed="false">
      <c r="A10" s="1" t="s">
        <v>11</v>
      </c>
      <c r="B10" s="1" t="n">
        <v>3</v>
      </c>
      <c r="C10" s="1" t="n">
        <f aca="false">RANK(B10,$B$2:$B$13,0)</f>
        <v>12</v>
      </c>
      <c r="D10" s="1" t="n">
        <f aca="false">SUM(--(FREQUENCY((B10&lt;B$2:B$13)*B$2:B$13,B$2:B$13)&gt;0))</f>
        <v>11</v>
      </c>
    </row>
    <row r="11" customFormat="false" ht="15" hidden="false" customHeight="false" outlineLevel="0" collapsed="false">
      <c r="A11" s="1" t="s">
        <v>12</v>
      </c>
      <c r="B11" s="1" t="n">
        <v>21</v>
      </c>
      <c r="C11" s="1" t="n">
        <f aca="false">RANK(B11,$B$2:$B$13,0)</f>
        <v>6</v>
      </c>
      <c r="D11" s="1" t="n">
        <f aca="false">SUM(--(FREQUENCY((B11&lt;B$2:B$13)*B$2:B$13,B$2:B$13)&gt;0))</f>
        <v>5</v>
      </c>
    </row>
    <row r="12" customFormat="false" ht="15" hidden="false" customHeight="false" outlineLevel="0" collapsed="false">
      <c r="A12" s="1" t="s">
        <v>13</v>
      </c>
      <c r="B12" s="1" t="n">
        <v>17</v>
      </c>
      <c r="C12" s="1" t="n">
        <f aca="false">RANK(B12,$B$2:$B$13,0)</f>
        <v>8</v>
      </c>
      <c r="D12" s="1" t="n">
        <f aca="false">SUM(--(FREQUENCY((B12&lt;B$2:B$13)*B$2:B$13,B$2:B$13)&gt;0))</f>
        <v>7</v>
      </c>
    </row>
    <row r="13" customFormat="false" ht="15" hidden="false" customHeight="false" outlineLevel="0" collapsed="false">
      <c r="A13" s="1" t="s">
        <v>14</v>
      </c>
      <c r="B13" s="1" t="n">
        <v>15</v>
      </c>
      <c r="C13" s="1" t="n">
        <f aca="false">RANK(B13,$B$2:$B$13,0)</f>
        <v>9</v>
      </c>
      <c r="D13" s="1" t="n">
        <f aca="false">SUM(--(FREQUENCY((B13&lt;B$2:B$13)*B$2:B$13,B$2:B$13)&gt;0)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7:16:05Z</dcterms:created>
  <dc:creator>its digital</dc:creator>
  <dc:description/>
  <dc:language>en-US</dc:language>
  <cp:lastModifiedBy>Матевосов Алексей (AlexM)</cp:lastModifiedBy>
  <dcterms:modified xsi:type="dcterms:W3CDTF">2014-10-14T07:36:23Z</dcterms:modified>
  <cp:revision>0</cp:revision>
  <dc:subject/>
  <dc:title/>
</cp:coreProperties>
</file>