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ТО1</t>
  </si>
  <si>
    <t xml:space="preserve">ТО2</t>
  </si>
  <si>
    <t xml:space="preserve">ТО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.99"/>
    <col collapsed="false" customWidth="true" hidden="false" outlineLevel="0" max="10" min="6" style="0" width="3.99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24" min="14" style="0" width="3.99"/>
    <col collapsed="false" customWidth="true" hidden="false" outlineLevel="0" max="25" min="25" style="0" width="5.71"/>
    <col collapsed="false" customWidth="true" hidden="false" outlineLevel="0" max="48" min="26" style="0" width="3.99"/>
    <col collapsed="false" customWidth="true" hidden="false" outlineLevel="0" max="49" min="49" style="0" width="4.99"/>
  </cols>
  <sheetData>
    <row r="3" customFormat="false" ht="15" hidden="false" customHeight="false" outlineLevel="0" collapsed="false">
      <c r="B3" s="0" t="n">
        <v>21</v>
      </c>
      <c r="C3" s="0" t="n">
        <v>42</v>
      </c>
      <c r="D3" s="0" t="n">
        <f aca="false">C3+21</f>
        <v>63</v>
      </c>
      <c r="E3" s="0" t="n">
        <f aca="false">D3+21</f>
        <v>84</v>
      </c>
      <c r="F3" s="0" t="n">
        <f aca="false">E3+21</f>
        <v>105</v>
      </c>
      <c r="G3" s="0" t="n">
        <f aca="false">F3+21</f>
        <v>126</v>
      </c>
      <c r="H3" s="0" t="n">
        <f aca="false">G3+21</f>
        <v>147</v>
      </c>
      <c r="I3" s="0" t="n">
        <f aca="false">H3+21</f>
        <v>168</v>
      </c>
      <c r="J3" s="0" t="n">
        <f aca="false">I3+21</f>
        <v>189</v>
      </c>
      <c r="K3" s="0" t="n">
        <f aca="false">J3+21</f>
        <v>210</v>
      </c>
      <c r="L3" s="0" t="n">
        <f aca="false">K3+21</f>
        <v>231</v>
      </c>
      <c r="M3" s="0" t="n">
        <f aca="false">L3+21</f>
        <v>252</v>
      </c>
      <c r="N3" s="0" t="n">
        <f aca="false">M3+21</f>
        <v>273</v>
      </c>
      <c r="O3" s="0" t="n">
        <f aca="false">N3+21</f>
        <v>294</v>
      </c>
      <c r="P3" s="0" t="n">
        <f aca="false">O3+21</f>
        <v>315</v>
      </c>
      <c r="Q3" s="0" t="n">
        <f aca="false">P3+21</f>
        <v>336</v>
      </c>
      <c r="R3" s="0" t="n">
        <f aca="false">Q3+21</f>
        <v>357</v>
      </c>
      <c r="S3" s="0" t="n">
        <f aca="false">R3+21</f>
        <v>378</v>
      </c>
      <c r="T3" s="0" t="n">
        <f aca="false">S3+21</f>
        <v>399</v>
      </c>
      <c r="U3" s="0" t="n">
        <f aca="false">T3+21</f>
        <v>420</v>
      </c>
      <c r="V3" s="0" t="n">
        <f aca="false">U3+21</f>
        <v>441</v>
      </c>
      <c r="W3" s="0" t="n">
        <f aca="false">V3+21</f>
        <v>462</v>
      </c>
      <c r="X3" s="0" t="n">
        <f aca="false">W3+21</f>
        <v>483</v>
      </c>
      <c r="Y3" s="0" t="n">
        <f aca="false">X3+21</f>
        <v>504</v>
      </c>
      <c r="Z3" s="0" t="n">
        <f aca="false">Y3+21</f>
        <v>525</v>
      </c>
      <c r="AA3" s="0" t="n">
        <f aca="false">Z3+21</f>
        <v>546</v>
      </c>
      <c r="AB3" s="0" t="n">
        <f aca="false">AA3+21</f>
        <v>567</v>
      </c>
      <c r="AC3" s="0" t="n">
        <f aca="false">AB3+21</f>
        <v>588</v>
      </c>
      <c r="AD3" s="0" t="n">
        <f aca="false">AC3+21</f>
        <v>609</v>
      </c>
      <c r="AE3" s="0" t="n">
        <f aca="false">AD3+21</f>
        <v>630</v>
      </c>
      <c r="AF3" s="0" t="n">
        <f aca="false">AE3+21</f>
        <v>651</v>
      </c>
      <c r="AG3" s="0" t="n">
        <f aca="false">AF3+21</f>
        <v>672</v>
      </c>
      <c r="AH3" s="0" t="n">
        <f aca="false">AG3+21</f>
        <v>693</v>
      </c>
      <c r="AI3" s="0" t="n">
        <f aca="false">AH3+21</f>
        <v>714</v>
      </c>
      <c r="AJ3" s="0" t="n">
        <f aca="false">AI3+21</f>
        <v>735</v>
      </c>
      <c r="AK3" s="0" t="n">
        <f aca="false">AJ3+21</f>
        <v>756</v>
      </c>
      <c r="AL3" s="0" t="n">
        <f aca="false">AK3+21</f>
        <v>777</v>
      </c>
      <c r="AM3" s="0" t="n">
        <f aca="false">AL3+21</f>
        <v>798</v>
      </c>
      <c r="AN3" s="0" t="n">
        <f aca="false">AM3+21</f>
        <v>819</v>
      </c>
      <c r="AO3" s="0" t="n">
        <f aca="false">AN3+21</f>
        <v>840</v>
      </c>
      <c r="AP3" s="0" t="n">
        <f aca="false">AO3+21</f>
        <v>861</v>
      </c>
      <c r="AQ3" s="0" t="n">
        <f aca="false">AP3+21</f>
        <v>882</v>
      </c>
      <c r="AR3" s="0" t="n">
        <f aca="false">AQ3+21</f>
        <v>903</v>
      </c>
      <c r="AS3" s="0" t="n">
        <f aca="false">AR3+21</f>
        <v>924</v>
      </c>
      <c r="AT3" s="0" t="n">
        <f aca="false">AS3+21</f>
        <v>945</v>
      </c>
      <c r="AU3" s="0" t="n">
        <f aca="false">AT3+21</f>
        <v>966</v>
      </c>
      <c r="AV3" s="0" t="n">
        <f aca="false">AU3+21</f>
        <v>987</v>
      </c>
      <c r="AW3" s="0" t="n">
        <f aca="false">AV3+21</f>
        <v>1008</v>
      </c>
    </row>
    <row r="4" customFormat="false" ht="15" hidden="false" customHeight="false" outlineLevel="0" collapsed="false">
      <c r="B4" s="0" t="e">
        <f aca="false">IF(ЧАСТНОЕ(B3,1000)&lt;&gt;ЧАСТНОЕ(A3,1000),"ТО3",IF(ЧАСТНОЕ(B3,500)&lt;&gt;ЧАСТНОЕ(A3,500),"ТО2",IF(ЧАСТНОЕ(B3,250)&lt;&gt;ЧАСТНОЕ(A3,250),"ТО1","")))</f>
        <v>#NAME?</v>
      </c>
      <c r="K4" s="1" t="s">
        <v>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1</v>
      </c>
      <c r="Z4" s="1"/>
      <c r="AA4" s="1"/>
      <c r="AB4" s="1"/>
      <c r="AC4" s="1"/>
      <c r="AD4" s="1"/>
      <c r="AE4" s="1"/>
      <c r="AF4" s="1"/>
      <c r="AG4" s="1"/>
      <c r="AH4" s="1" t="s">
        <v>0</v>
      </c>
      <c r="AJ4" s="1"/>
      <c r="AW4" s="0" t="s">
        <v>2</v>
      </c>
    </row>
    <row r="5" customFormat="false" ht="15" hidden="false" customHeight="false" outlineLevel="0" collapsed="false">
      <c r="B5" s="2" t="e">
        <f aca="false">IF(ЧАСТНОЕ(B3,1000)&lt;&gt;ЧАСТНОЕ(A3,1000),"ТО3",IF(ЧАСТНОЕ(B3,500)&lt;&gt;ЧАСТНОЕ(A3,500),"ТО2",IF(ЧАСТНОЕ(B3,250)&lt;&gt;ЧАСТНОЕ(A3,250),"ТО1","")))</f>
        <v>#NAME?</v>
      </c>
      <c r="C5" s="2" t="e">
        <f aca="false">IF(ЧАСТНОЕ(C3,1000)&lt;&gt;ЧАСТНОЕ(B3,1000),"ТО3",IF(ЧАСТНОЕ(C3,500)&lt;&gt;ЧАСТНОЕ(B3,500),"ТО2",IF(ЧАСТНОЕ(C3,250)&lt;&gt;ЧАСТНОЕ(B3,250),"ТО1","")))</f>
        <v>#NAME?</v>
      </c>
      <c r="D5" s="2" t="e">
        <f aca="false">IF(ЧАСТНОЕ(D3,1000)&lt;&gt;ЧАСТНОЕ(C3,1000),"ТО3",IF(ЧАСТНОЕ(D3,500)&lt;&gt;ЧАСТНОЕ(C3,500),"ТО2",IF(ЧАСТНОЕ(D3,250)&lt;&gt;ЧАСТНОЕ(C3,250),"ТО1","")))</f>
        <v>#NAME?</v>
      </c>
      <c r="E5" s="2" t="e">
        <f aca="false">IF(ЧАСТНОЕ(E3,1000)&lt;&gt;ЧАСТНОЕ(D3,1000),"ТО3",IF(ЧАСТНОЕ(E3,500)&lt;&gt;ЧАСТНОЕ(D3,500),"ТО2",IF(ЧАСТНОЕ(E3,250)&lt;&gt;ЧАСТНОЕ(D3,250),"ТО1","")))</f>
        <v>#NAME?</v>
      </c>
      <c r="F5" s="2" t="e">
        <f aca="false">IF(ЧАСТНОЕ(F3,1000)&lt;&gt;ЧАСТНОЕ(E3,1000),"ТО3",IF(ЧАСТНОЕ(F3,500)&lt;&gt;ЧАСТНОЕ(E3,500),"ТО2",IF(ЧАСТНОЕ(F3,250)&lt;&gt;ЧАСТНОЕ(E3,250),"ТО1","")))</f>
        <v>#NAME?</v>
      </c>
      <c r="G5" s="2" t="e">
        <f aca="false">IF(ЧАСТНОЕ(G3,1000)&lt;&gt;ЧАСТНОЕ(F3,1000),"ТО3",IF(ЧАСТНОЕ(G3,500)&lt;&gt;ЧАСТНОЕ(F3,500),"ТО2",IF(ЧАСТНОЕ(G3,250)&lt;&gt;ЧАСТНОЕ(F3,250),"ТО1","")))</f>
        <v>#NAME?</v>
      </c>
      <c r="H5" s="2" t="e">
        <f aca="false">IF(ЧАСТНОЕ(H3,1000)&lt;&gt;ЧАСТНОЕ(G3,1000),"ТО3",IF(ЧАСТНОЕ(H3,500)&lt;&gt;ЧАСТНОЕ(G3,500),"ТО2",IF(ЧАСТНОЕ(H3,250)&lt;&gt;ЧАСТНОЕ(G3,250),"ТО1","")))</f>
        <v>#NAME?</v>
      </c>
      <c r="I5" s="2" t="e">
        <f aca="false">IF(ЧАСТНОЕ(I3,1000)&lt;&gt;ЧАСТНОЕ(H3,1000),"ТО3",IF(ЧАСТНОЕ(I3,500)&lt;&gt;ЧАСТНОЕ(H3,500),"ТО2",IF(ЧАСТНОЕ(I3,250)&lt;&gt;ЧАСТНОЕ(H3,250),"ТО1","")))</f>
        <v>#NAME?</v>
      </c>
      <c r="J5" s="2" t="e">
        <f aca="false">IF(ЧАСТНОЕ(J3,1000)&lt;&gt;ЧАСТНОЕ(I3,1000),"ТО3",IF(ЧАСТНОЕ(J3,500)&lt;&gt;ЧАСТНОЕ(I3,500),"ТО2",IF(ЧАСТНОЕ(J3,250)&lt;&gt;ЧАСТНОЕ(I3,250),"ТО1","")))</f>
        <v>#NAME?</v>
      </c>
      <c r="K5" s="2" t="e">
        <f aca="false">IF(ЧАСТНОЕ(K3,1000)&lt;&gt;ЧАСТНОЕ(J3,1000),"ТО3",IF(ЧАСТНОЕ(K3,500)&lt;&gt;ЧАСТНОЕ(J3,500),"ТО2",IF(ЧАСТНОЕ(K3,250)&lt;&gt;ЧАСТНОЕ(J3,250),"ТО1","")))</f>
        <v>#NAME?</v>
      </c>
      <c r="L5" s="2" t="e">
        <f aca="false">IF(ЧАСТНОЕ(L3,1000)&lt;&gt;ЧАСТНОЕ(K3,1000),"ТО3",IF(ЧАСТНОЕ(L3,500)&lt;&gt;ЧАСТНОЕ(K3,500),"ТО2",IF(ЧАСТНОЕ(L3,250)&lt;&gt;ЧАСТНОЕ(K3,250),"ТО1","")))</f>
        <v>#NAME?</v>
      </c>
      <c r="M5" s="2" t="e">
        <f aca="false">IF(ЧАСТНОЕ(M3,1000)&lt;&gt;ЧАСТНОЕ(L3,1000),"ТО3",IF(ЧАСТНОЕ(M3,500)&lt;&gt;ЧАСТНОЕ(L3,500),"ТО2",IF(ЧАСТНОЕ(M3,250)&lt;&gt;ЧАСТНОЕ(L3,250),"ТО1","")))</f>
        <v>#NAME?</v>
      </c>
      <c r="N5" s="2" t="e">
        <f aca="false">IF(ЧАСТНОЕ(N3,1000)&lt;&gt;ЧАСТНОЕ(M3,1000),"ТО3",IF(ЧАСТНОЕ(N3,500)&lt;&gt;ЧАСТНОЕ(M3,500),"ТО2",IF(ЧАСТНОЕ(N3,250)&lt;&gt;ЧАСТНОЕ(M3,250),"ТО1","")))</f>
        <v>#NAME?</v>
      </c>
      <c r="O5" s="2" t="e">
        <f aca="false">IF(ЧАСТНОЕ(O3,1000)&lt;&gt;ЧАСТНОЕ(N3,1000),"ТО3",IF(ЧАСТНОЕ(O3,500)&lt;&gt;ЧАСТНОЕ(N3,500),"ТО2",IF(ЧАСТНОЕ(O3,250)&lt;&gt;ЧАСТНОЕ(N3,250),"ТО1","")))</f>
        <v>#NAME?</v>
      </c>
      <c r="P5" s="2" t="e">
        <f aca="false">IF(ЧАСТНОЕ(P3,1000)&lt;&gt;ЧАСТНОЕ(O3,1000),"ТО3",IF(ЧАСТНОЕ(P3,500)&lt;&gt;ЧАСТНОЕ(O3,500),"ТО2",IF(ЧАСТНОЕ(P3,250)&lt;&gt;ЧАСТНОЕ(O3,250),"ТО1","")))</f>
        <v>#NAME?</v>
      </c>
      <c r="Q5" s="2" t="e">
        <f aca="false">IF(ЧАСТНОЕ(Q3,1000)&lt;&gt;ЧАСТНОЕ(P3,1000),"ТО3",IF(ЧАСТНОЕ(Q3,500)&lt;&gt;ЧАСТНОЕ(P3,500),"ТО2",IF(ЧАСТНОЕ(Q3,250)&lt;&gt;ЧАСТНОЕ(P3,250),"ТО1","")))</f>
        <v>#NAME?</v>
      </c>
      <c r="R5" s="2" t="e">
        <f aca="false">IF(ЧАСТНОЕ(R3,1000)&lt;&gt;ЧАСТНОЕ(Q3,1000),"ТО3",IF(ЧАСТНОЕ(R3,500)&lt;&gt;ЧАСТНОЕ(Q3,500),"ТО2",IF(ЧАСТНОЕ(R3,250)&lt;&gt;ЧАСТНОЕ(Q3,250),"ТО1","")))</f>
        <v>#NAME?</v>
      </c>
      <c r="S5" s="2" t="e">
        <f aca="false">IF(ЧАСТНОЕ(S3,1000)&lt;&gt;ЧАСТНОЕ(R3,1000),"ТО3",IF(ЧАСТНОЕ(S3,500)&lt;&gt;ЧАСТНОЕ(R3,500),"ТО2",IF(ЧАСТНОЕ(S3,250)&lt;&gt;ЧАСТНОЕ(R3,250),"ТО1","")))</f>
        <v>#NAME?</v>
      </c>
      <c r="T5" s="2" t="e">
        <f aca="false">IF(ЧАСТНОЕ(T3,1000)&lt;&gt;ЧАСТНОЕ(S3,1000),"ТО3",IF(ЧАСТНОЕ(T3,500)&lt;&gt;ЧАСТНОЕ(S3,500),"ТО2",IF(ЧАСТНОЕ(T3,250)&lt;&gt;ЧАСТНОЕ(S3,250),"ТО1","")))</f>
        <v>#NAME?</v>
      </c>
      <c r="U5" s="2" t="e">
        <f aca="false">IF(ЧАСТНОЕ(U3,1000)&lt;&gt;ЧАСТНОЕ(T3,1000),"ТО3",IF(ЧАСТНОЕ(U3,500)&lt;&gt;ЧАСТНОЕ(T3,500),"ТО2",IF(ЧАСТНОЕ(U3,250)&lt;&gt;ЧАСТНОЕ(T3,250),"ТО1","")))</f>
        <v>#NAME?</v>
      </c>
      <c r="V5" s="2" t="e">
        <f aca="false">IF(ЧАСТНОЕ(V3,1000)&lt;&gt;ЧАСТНОЕ(U3,1000),"ТО3",IF(ЧАСТНОЕ(V3,500)&lt;&gt;ЧАСТНОЕ(U3,500),"ТО2",IF(ЧАСТНОЕ(V3,250)&lt;&gt;ЧАСТНОЕ(U3,250),"ТО1","")))</f>
        <v>#NAME?</v>
      </c>
      <c r="W5" s="2" t="e">
        <f aca="false">IF(ЧАСТНОЕ(W3,1000)&lt;&gt;ЧАСТНОЕ(V3,1000),"ТО3",IF(ЧАСТНОЕ(W3,500)&lt;&gt;ЧАСТНОЕ(V3,500),"ТО2",IF(ЧАСТНОЕ(W3,250)&lt;&gt;ЧАСТНОЕ(V3,250),"ТО1","")))</f>
        <v>#NAME?</v>
      </c>
      <c r="X5" s="2" t="e">
        <f aca="false">IF(ЧАСТНОЕ(X3,1000)&lt;&gt;ЧАСТНОЕ(W3,1000),"ТО3",IF(ЧАСТНОЕ(X3,500)&lt;&gt;ЧАСТНОЕ(W3,500),"ТО2",IF(ЧАСТНОЕ(X3,250)&lt;&gt;ЧАСТНОЕ(W3,250),"ТО1","")))</f>
        <v>#NAME?</v>
      </c>
      <c r="Y5" s="2" t="e">
        <f aca="false">IF(ЧАСТНОЕ(Y3,1000)&lt;&gt;ЧАСТНОЕ(X3,1000),"ТО3",IF(ЧАСТНОЕ(Y3,500)&lt;&gt;ЧАСТНОЕ(X3,500),"ТО2",IF(ЧАСТНОЕ(Y3,250)&lt;&gt;ЧАСТНОЕ(X3,250),"ТО1","")))</f>
        <v>#NAME?</v>
      </c>
      <c r="Z5" s="2" t="e">
        <f aca="false">IF(ЧАСТНОЕ(Z3,1000)&lt;&gt;ЧАСТНОЕ(Y3,1000),"ТО3",IF(ЧАСТНОЕ(Z3,500)&lt;&gt;ЧАСТНОЕ(Y3,500),"ТО2",IF(ЧАСТНОЕ(Z3,250)&lt;&gt;ЧАСТНОЕ(Y3,250),"ТО1","")))</f>
        <v>#NAME?</v>
      </c>
      <c r="AA5" s="2" t="e">
        <f aca="false">IF(ЧАСТНОЕ(AA3,1000)&lt;&gt;ЧАСТНОЕ(Z3,1000),"ТО3",IF(ЧАСТНОЕ(AA3,500)&lt;&gt;ЧАСТНОЕ(Z3,500),"ТО2",IF(ЧАСТНОЕ(AA3,250)&lt;&gt;ЧАСТНОЕ(Z3,250),"ТО1","")))</f>
        <v>#NAME?</v>
      </c>
      <c r="AB5" s="2" t="e">
        <f aca="false">IF(ЧАСТНОЕ(AB3,1000)&lt;&gt;ЧАСТНОЕ(AA3,1000),"ТО3",IF(ЧАСТНОЕ(AB3,500)&lt;&gt;ЧАСТНОЕ(AA3,500),"ТО2",IF(ЧАСТНОЕ(AB3,250)&lt;&gt;ЧАСТНОЕ(AA3,250),"ТО1","")))</f>
        <v>#NAME?</v>
      </c>
      <c r="AC5" s="2" t="e">
        <f aca="false">IF(ЧАСТНОЕ(AC3,1000)&lt;&gt;ЧАСТНОЕ(AB3,1000),"ТО3",IF(ЧАСТНОЕ(AC3,500)&lt;&gt;ЧАСТНОЕ(AB3,500),"ТО2",IF(ЧАСТНОЕ(AC3,250)&lt;&gt;ЧАСТНОЕ(AB3,250),"ТО1","")))</f>
        <v>#NAME?</v>
      </c>
      <c r="AD5" s="2" t="e">
        <f aca="false">IF(ЧАСТНОЕ(AD3,1000)&lt;&gt;ЧАСТНОЕ(AC3,1000),"ТО3",IF(ЧАСТНОЕ(AD3,500)&lt;&gt;ЧАСТНОЕ(AC3,500),"ТО2",IF(ЧАСТНОЕ(AD3,250)&lt;&gt;ЧАСТНОЕ(AC3,250),"ТО1","")))</f>
        <v>#NAME?</v>
      </c>
      <c r="AE5" s="2" t="e">
        <f aca="false">IF(ЧАСТНОЕ(AE3,1000)&lt;&gt;ЧАСТНОЕ(AD3,1000),"ТО3",IF(ЧАСТНОЕ(AE3,500)&lt;&gt;ЧАСТНОЕ(AD3,500),"ТО2",IF(ЧАСТНОЕ(AE3,250)&lt;&gt;ЧАСТНОЕ(AD3,250),"ТО1","")))</f>
        <v>#NAME?</v>
      </c>
      <c r="AF5" s="2" t="e">
        <f aca="false">IF(ЧАСТНОЕ(AF3,1000)&lt;&gt;ЧАСТНОЕ(AE3,1000),"ТО3",IF(ЧАСТНОЕ(AF3,500)&lt;&gt;ЧАСТНОЕ(AE3,500),"ТО2",IF(ЧАСТНОЕ(AF3,250)&lt;&gt;ЧАСТНОЕ(AE3,250),"ТО1","")))</f>
        <v>#NAME?</v>
      </c>
      <c r="AG5" s="2" t="e">
        <f aca="false">IF(ЧАСТНОЕ(AG3,1000)&lt;&gt;ЧАСТНОЕ(AF3,1000),"ТО3",IF(ЧАСТНОЕ(AG3,500)&lt;&gt;ЧАСТНОЕ(AF3,500),"ТО2",IF(ЧАСТНОЕ(AG3,250)&lt;&gt;ЧАСТНОЕ(AF3,250),"ТО1","")))</f>
        <v>#NAME?</v>
      </c>
      <c r="AH5" s="2" t="e">
        <f aca="false">IF(ЧАСТНОЕ(AH3,1000)&lt;&gt;ЧАСТНОЕ(AG3,1000),"ТО3",IF(ЧАСТНОЕ(AH3,500)&lt;&gt;ЧАСТНОЕ(AG3,500),"ТО2",IF(ЧАСТНОЕ(AH3,250)&lt;&gt;ЧАСТНОЕ(AG3,250),"ТО1","")))</f>
        <v>#NAME?</v>
      </c>
      <c r="AI5" s="2" t="e">
        <f aca="false">IF(ЧАСТНОЕ(AI3,1000)&lt;&gt;ЧАСТНОЕ(AH3,1000),"ТО3",IF(ЧАСТНОЕ(AI3,500)&lt;&gt;ЧАСТНОЕ(AH3,500),"ТО2",IF(ЧАСТНОЕ(AI3,250)&lt;&gt;ЧАСТНОЕ(AH3,250),"ТО1","")))</f>
        <v>#NAME?</v>
      </c>
      <c r="AJ5" s="2" t="e">
        <f aca="false">IF(ЧАСТНОЕ(AJ3,1000)&lt;&gt;ЧАСТНОЕ(AI3,1000),"ТО3",IF(ЧАСТНОЕ(AJ3,500)&lt;&gt;ЧАСТНОЕ(AI3,500),"ТО2",IF(ЧАСТНОЕ(AJ3,250)&lt;&gt;ЧАСТНОЕ(AI3,250),"ТО1","")))</f>
        <v>#NAME?</v>
      </c>
      <c r="AK5" s="2" t="e">
        <f aca="false">IF(ЧАСТНОЕ(AK3,1000)&lt;&gt;ЧАСТНОЕ(AJ3,1000),"ТО3",IF(ЧАСТНОЕ(AK3,500)&lt;&gt;ЧАСТНОЕ(AJ3,500),"ТО2",IF(ЧАСТНОЕ(AK3,250)&lt;&gt;ЧАСТНОЕ(AJ3,250),"ТО1","")))</f>
        <v>#NAME?</v>
      </c>
      <c r="AL5" s="2" t="e">
        <f aca="false">IF(ЧАСТНОЕ(AL3,1000)&lt;&gt;ЧАСТНОЕ(AK3,1000),"ТО3",IF(ЧАСТНОЕ(AL3,500)&lt;&gt;ЧАСТНОЕ(AK3,500),"ТО2",IF(ЧАСТНОЕ(AL3,250)&lt;&gt;ЧАСТНОЕ(AK3,250),"ТО1","")))</f>
        <v>#NAME?</v>
      </c>
      <c r="AM5" s="2" t="e">
        <f aca="false">IF(ЧАСТНОЕ(AM3,1000)&lt;&gt;ЧАСТНОЕ(AL3,1000),"ТО3",IF(ЧАСТНОЕ(AM3,500)&lt;&gt;ЧАСТНОЕ(AL3,500),"ТО2",IF(ЧАСТНОЕ(AM3,250)&lt;&gt;ЧАСТНОЕ(AL3,250),"ТО1","")))</f>
        <v>#NAME?</v>
      </c>
      <c r="AN5" s="2" t="e">
        <f aca="false">IF(ЧАСТНОЕ(AN3,1000)&lt;&gt;ЧАСТНОЕ(AM3,1000),"ТО3",IF(ЧАСТНОЕ(AN3,500)&lt;&gt;ЧАСТНОЕ(AM3,500),"ТО2",IF(ЧАСТНОЕ(AN3,250)&lt;&gt;ЧАСТНОЕ(AM3,250),"ТО1","")))</f>
        <v>#NAME?</v>
      </c>
      <c r="AO5" s="2" t="e">
        <f aca="false">IF(ЧАСТНОЕ(AO3,1000)&lt;&gt;ЧАСТНОЕ(AN3,1000),"ТО3",IF(ЧАСТНОЕ(AO3,500)&lt;&gt;ЧАСТНОЕ(AN3,500),"ТО2",IF(ЧАСТНОЕ(AO3,250)&lt;&gt;ЧАСТНОЕ(AN3,250),"ТО1","")))</f>
        <v>#NAME?</v>
      </c>
      <c r="AP5" s="2" t="e">
        <f aca="false">IF(ЧАСТНОЕ(AP3,1000)&lt;&gt;ЧАСТНОЕ(AO3,1000),"ТО3",IF(ЧАСТНОЕ(AP3,500)&lt;&gt;ЧАСТНОЕ(AO3,500),"ТО2",IF(ЧАСТНОЕ(AP3,250)&lt;&gt;ЧАСТНОЕ(AO3,250),"ТО1","")))</f>
        <v>#NAME?</v>
      </c>
      <c r="AQ5" s="2" t="e">
        <f aca="false">IF(ЧАСТНОЕ(AQ3,1000)&lt;&gt;ЧАСТНОЕ(AP3,1000),"ТО3",IF(ЧАСТНОЕ(AQ3,500)&lt;&gt;ЧАСТНОЕ(AP3,500),"ТО2",IF(ЧАСТНОЕ(AQ3,250)&lt;&gt;ЧАСТНОЕ(AP3,250),"ТО1","")))</f>
        <v>#NAME?</v>
      </c>
      <c r="AR5" s="2" t="e">
        <f aca="false">IF(ЧАСТНОЕ(AR3,1000)&lt;&gt;ЧАСТНОЕ(AQ3,1000),"ТО3",IF(ЧАСТНОЕ(AR3,500)&lt;&gt;ЧАСТНОЕ(AQ3,500),"ТО2",IF(ЧАСТНОЕ(AR3,250)&lt;&gt;ЧАСТНОЕ(AQ3,250),"ТО1","")))</f>
        <v>#NAME?</v>
      </c>
      <c r="AS5" s="2" t="e">
        <f aca="false">IF(ЧАСТНОЕ(AS3,1000)&lt;&gt;ЧАСТНОЕ(AR3,1000),"ТО3",IF(ЧАСТНОЕ(AS3,500)&lt;&gt;ЧАСТНОЕ(AR3,500),"ТО2",IF(ЧАСТНОЕ(AS3,250)&lt;&gt;ЧАСТНОЕ(AR3,250),"ТО1","")))</f>
        <v>#NAME?</v>
      </c>
      <c r="AT5" s="2" t="e">
        <f aca="false">IF(ЧАСТНОЕ(AT3,1000)&lt;&gt;ЧАСТНОЕ(AS3,1000),"ТО3",IF(ЧАСТНОЕ(AT3,500)&lt;&gt;ЧАСТНОЕ(AS3,500),"ТО2",IF(ЧАСТНОЕ(AT3,250)&lt;&gt;ЧАСТНОЕ(AS3,250),"ТО1","")))</f>
        <v>#NAME?</v>
      </c>
      <c r="AU5" s="2" t="e">
        <f aca="false">IF(ЧАСТНОЕ(AU3,1000)&lt;&gt;ЧАСТНОЕ(AT3,1000),"ТО3",IF(ЧАСТНОЕ(AU3,500)&lt;&gt;ЧАСТНОЕ(AT3,500),"ТО2",IF(ЧАСТНОЕ(AU3,250)&lt;&gt;ЧАСТНОЕ(AT3,250),"ТО1","")))</f>
        <v>#NAME?</v>
      </c>
      <c r="AV5" s="2" t="e">
        <f aca="false">IF(ЧАСТНОЕ(AV3,1000)&lt;&gt;ЧАСТНОЕ(AU3,1000),"ТО3",IF(ЧАСТНОЕ(AV3,500)&lt;&gt;ЧАСТНОЕ(AU3,500),"ТО2",IF(ЧАСТНОЕ(AV3,250)&lt;&gt;ЧАСТНОЕ(AU3,250),"ТО1","")))</f>
        <v>#NAME?</v>
      </c>
      <c r="AW5" s="2" t="e">
        <f aca="false">IF(ЧАСТНОЕ(AW3,1000)&lt;&gt;ЧАСТНОЕ(AV3,1000),"ТО3",IF(ЧАСТНОЕ(AW3,500)&lt;&gt;ЧАСТНОЕ(AV3,500),"ТО2",IF(ЧАСТНОЕ(AW3,250)&lt;&gt;ЧАСТНОЕ(AV3,250),"ТО1","")))</f>
        <v>#NAME?</v>
      </c>
    </row>
    <row r="19" customFormat="false" ht="15" hidden="false" customHeight="false" outlineLevel="0" collapsed="false">
      <c r="I19" s="0" t="s">
        <v>0</v>
      </c>
      <c r="J19" s="0" t="s">
        <v>1</v>
      </c>
      <c r="K19" s="0" t="s">
        <v>2</v>
      </c>
    </row>
    <row r="20" customFormat="false" ht="15" hidden="false" customHeight="false" outlineLevel="0" collapsed="false">
      <c r="I20" s="0" t="n">
        <v>250</v>
      </c>
      <c r="J20" s="0" t="n">
        <v>500</v>
      </c>
      <c r="K20" s="0" t="n">
        <v>1000</v>
      </c>
    </row>
    <row r="21" customFormat="false" ht="15" hidden="false" customHeight="false" outlineLevel="0" collapsed="false">
      <c r="I21" s="0" t="n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20:56:09Z</dcterms:created>
  <dc:creator>Наталья</dc:creator>
  <dc:description/>
  <dc:language>en-US</dc:language>
  <cp:lastModifiedBy>Elena</cp:lastModifiedBy>
  <dcterms:modified xsi:type="dcterms:W3CDTF">2014-10-11T15:38:32Z</dcterms:modified>
  <cp:revision>0</cp:revision>
  <dc:subject/>
  <dc:title/>
</cp:coreProperties>
</file>