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Date &lt;TIME&gt;</t>
  </si>
  <si>
    <t xml:space="preserve">&lt;OPEN&gt;</t>
  </si>
  <si>
    <t xml:space="preserve">Дата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3" style="0" width="14.7"/>
    <col collapsed="false" customWidth="true" hidden="false" outlineLevel="0" max="9" min="9" style="1" width="21.99"/>
    <col collapsed="false" customWidth="true" hidden="false" outlineLevel="0" max="10" min="10" style="2" width="18.28"/>
  </cols>
  <sheetData>
    <row r="1" customFormat="false" ht="12.75" hidden="false" customHeight="false" outlineLevel="0" collapsed="false">
      <c r="A1" s="1" t="s">
        <v>0</v>
      </c>
      <c r="B1" s="0" t="s">
        <v>1</v>
      </c>
      <c r="I1" s="1" t="s">
        <v>2</v>
      </c>
      <c r="J1" s="2" t="s">
        <v>1</v>
      </c>
    </row>
    <row r="2" customFormat="false" ht="12.75" hidden="false" customHeight="false" outlineLevel="0" collapsed="false">
      <c r="A2" s="1" t="n">
        <v>39722</v>
      </c>
      <c r="B2" s="0" t="n">
        <v>1.4091</v>
      </c>
      <c r="I2" s="1" t="n">
        <v>39722</v>
      </c>
      <c r="J2" s="3" t="n">
        <f aca="false">SUMPRODUCT((ROUND(A$2:A$77,6)=ROUND(I2,6))*B$2:B$77)</f>
        <v>1.4091</v>
      </c>
    </row>
    <row r="3" customFormat="false" ht="12.75" hidden="false" customHeight="false" outlineLevel="0" collapsed="false">
      <c r="A3" s="1" t="n">
        <v>39722.0416666667</v>
      </c>
      <c r="B3" s="0" t="n">
        <v>1.4112</v>
      </c>
      <c r="I3" s="1" t="n">
        <v>39722.0416666667</v>
      </c>
      <c r="J3" s="3" t="n">
        <f aca="false">SUMPRODUCT((ROUND(A$2:A$77,6)=ROUND(I3,6))*B$2:B$77)</f>
        <v>1.4112</v>
      </c>
    </row>
    <row r="4" customFormat="false" ht="12.75" hidden="false" customHeight="false" outlineLevel="0" collapsed="false">
      <c r="A4" s="1" t="n">
        <v>39722.0833333333</v>
      </c>
      <c r="B4" s="0" t="n">
        <v>1.4097</v>
      </c>
      <c r="I4" s="1" t="n">
        <v>39722.0833333333</v>
      </c>
      <c r="J4" s="3" t="n">
        <f aca="false">SUMPRODUCT((ROUND(A$2:A$77,6)=ROUND(I4,6))*B$2:B$77)</f>
        <v>1.4097</v>
      </c>
    </row>
    <row r="5" customFormat="false" ht="12.75" hidden="false" customHeight="false" outlineLevel="0" collapsed="false">
      <c r="A5" s="1" t="n">
        <v>39722.125</v>
      </c>
      <c r="B5" s="0" t="n">
        <v>1.4119</v>
      </c>
      <c r="I5" s="1" t="n">
        <v>39722.125</v>
      </c>
      <c r="J5" s="3" t="n">
        <f aca="false">SUMPRODUCT((ROUND(A$2:A$77,6)=ROUND(I5,6))*B$2:B$77)</f>
        <v>1.4119</v>
      </c>
    </row>
    <row r="6" customFormat="false" ht="12.75" hidden="false" customHeight="false" outlineLevel="0" collapsed="false">
      <c r="A6" s="1" t="n">
        <v>39722.1666666667</v>
      </c>
      <c r="B6" s="0" t="n">
        <v>1.4117</v>
      </c>
      <c r="I6" s="1" t="n">
        <v>39722.1666666667</v>
      </c>
      <c r="J6" s="3" t="n">
        <f aca="false">SUMPRODUCT((ROUND(A$2:A$77,6)=ROUND(I6,6))*B$2:B$77)</f>
        <v>1.4117</v>
      </c>
    </row>
    <row r="7" customFormat="false" ht="12.75" hidden="false" customHeight="false" outlineLevel="0" collapsed="false">
      <c r="A7" s="1" t="n">
        <v>39722.2083333333</v>
      </c>
      <c r="B7" s="0" t="n">
        <v>1.4094</v>
      </c>
      <c r="I7" s="1" t="n">
        <v>39722.2083333333</v>
      </c>
      <c r="J7" s="3" t="n">
        <f aca="false">SUMPRODUCT((ROUND(A$2:A$77,6)=ROUND(I7,6))*B$2:B$77)</f>
        <v>1.4094</v>
      </c>
    </row>
    <row r="8" customFormat="false" ht="12.75" hidden="false" customHeight="false" outlineLevel="0" collapsed="false">
      <c r="A8" s="1" t="n">
        <v>39722.25</v>
      </c>
      <c r="B8" s="0" t="n">
        <v>1.4111</v>
      </c>
      <c r="I8" s="1" t="n">
        <v>39722.25</v>
      </c>
      <c r="J8" s="3" t="n">
        <f aca="false">SUMPRODUCT((ROUND(A$2:A$77,6)=ROUND(I8,6))*B$2:B$77)</f>
        <v>1.4111</v>
      </c>
    </row>
    <row r="9" customFormat="false" ht="12.75" hidden="false" customHeight="false" outlineLevel="0" collapsed="false">
      <c r="A9" s="1" t="n">
        <v>39722.2916666667</v>
      </c>
      <c r="B9" s="0" t="n">
        <v>1.4129</v>
      </c>
      <c r="I9" s="1" t="n">
        <v>39722.2916666667</v>
      </c>
      <c r="J9" s="3" t="n">
        <f aca="false">SUMPRODUCT((ROUND(A$2:A$77,6)=ROUND(I9,6))*B$2:B$77)</f>
        <v>1.4129</v>
      </c>
    </row>
    <row r="10" customFormat="false" ht="12.75" hidden="false" customHeight="false" outlineLevel="0" collapsed="false">
      <c r="A10" s="1" t="n">
        <v>39722.3333333333</v>
      </c>
      <c r="B10" s="0" t="n">
        <v>1.4115</v>
      </c>
      <c r="I10" s="1" t="n">
        <v>39722.3333333333</v>
      </c>
      <c r="J10" s="3" t="n">
        <f aca="false">SUMPRODUCT((ROUND(A$2:A$77,6)=ROUND(I10,6))*B$2:B$77)</f>
        <v>1.4115</v>
      </c>
    </row>
    <row r="11" customFormat="false" ht="12.75" hidden="false" customHeight="false" outlineLevel="0" collapsed="false">
      <c r="A11" s="1" t="n">
        <v>39722.375</v>
      </c>
      <c r="B11" s="0" t="n">
        <v>1.4097</v>
      </c>
      <c r="I11" s="1" t="n">
        <v>39722.375</v>
      </c>
      <c r="J11" s="3" t="n">
        <f aca="false">SUMPRODUCT((ROUND(A$2:A$77,6)=ROUND(I11,6))*B$2:B$77)</f>
        <v>1.4097</v>
      </c>
    </row>
    <row r="12" customFormat="false" ht="12.75" hidden="false" customHeight="false" outlineLevel="0" collapsed="false">
      <c r="A12" s="1" t="n">
        <v>39722.4166666667</v>
      </c>
      <c r="B12" s="0" t="n">
        <v>1.4082</v>
      </c>
      <c r="I12" s="1" t="n">
        <v>39722.4166666667</v>
      </c>
      <c r="J12" s="3" t="n">
        <f aca="false">SUMPRODUCT((ROUND(A$2:A$77,6)=ROUND(I12,6))*B$2:B$77)</f>
        <v>1.4082</v>
      </c>
    </row>
    <row r="13" customFormat="false" ht="12.75" hidden="false" customHeight="false" outlineLevel="0" collapsed="false">
      <c r="A13" s="1" t="n">
        <v>39722.4583333333</v>
      </c>
      <c r="B13" s="0" t="n">
        <v>1.4126</v>
      </c>
      <c r="I13" s="1" t="n">
        <v>39722.4583333333</v>
      </c>
      <c r="J13" s="3" t="n">
        <f aca="false">SUMPRODUCT((ROUND(A$2:A$77,6)=ROUND(I13,6))*B$2:B$77)</f>
        <v>1.4126</v>
      </c>
    </row>
    <row r="14" customFormat="false" ht="12.75" hidden="false" customHeight="false" outlineLevel="0" collapsed="false">
      <c r="A14" s="1" t="n">
        <v>39722.5</v>
      </c>
      <c r="B14" s="0" t="n">
        <v>1.4134</v>
      </c>
      <c r="I14" s="1" t="n">
        <v>39722.5</v>
      </c>
      <c r="J14" s="3" t="n">
        <f aca="false">SUMPRODUCT((ROUND(A$2:A$77,6)=ROUND(I14,6))*B$2:B$77)</f>
        <v>1.4134</v>
      </c>
    </row>
    <row r="15" customFormat="false" ht="12.75" hidden="false" customHeight="false" outlineLevel="0" collapsed="false">
      <c r="A15" s="1" t="n">
        <v>39722.5416666667</v>
      </c>
      <c r="B15" s="0" t="n">
        <v>1.415</v>
      </c>
      <c r="I15" s="1" t="n">
        <v>39722.5416666667</v>
      </c>
      <c r="J15" s="3" t="n">
        <f aca="false">SUMPRODUCT((ROUND(A$2:A$77,6)=ROUND(I15,6))*B$2:B$77)</f>
        <v>1.415</v>
      </c>
    </row>
    <row r="16" customFormat="false" ht="12.75" hidden="false" customHeight="false" outlineLevel="0" collapsed="false">
      <c r="A16" s="1" t="n">
        <v>39722.5833333333</v>
      </c>
      <c r="B16" s="0" t="n">
        <v>1.4145</v>
      </c>
      <c r="I16" s="1" t="n">
        <v>39722.5833333333</v>
      </c>
      <c r="J16" s="3" t="n">
        <f aca="false">SUMPRODUCT((ROUND(A$2:A$77,6)=ROUND(I16,6))*B$2:B$77)</f>
        <v>1.4145</v>
      </c>
    </row>
    <row r="17" customFormat="false" ht="12.75" hidden="false" customHeight="false" outlineLevel="0" collapsed="false">
      <c r="A17" s="1" t="n">
        <v>39722.625</v>
      </c>
      <c r="B17" s="0" t="n">
        <v>1.4076</v>
      </c>
      <c r="I17" s="1" t="n">
        <v>39722.625</v>
      </c>
      <c r="J17" s="3" t="n">
        <f aca="false">SUMPRODUCT((ROUND(A$2:A$77,6)=ROUND(I17,6))*B$2:B$77)</f>
        <v>1.4076</v>
      </c>
    </row>
    <row r="18" customFormat="false" ht="12.75" hidden="false" customHeight="false" outlineLevel="0" collapsed="false">
      <c r="A18" s="1" t="n">
        <v>39722.6666666667</v>
      </c>
      <c r="B18" s="0" t="n">
        <v>1.4023</v>
      </c>
      <c r="I18" s="1" t="n">
        <v>39722.6666666667</v>
      </c>
      <c r="J18" s="3" t="n">
        <f aca="false">SUMPRODUCT((ROUND(A$2:A$77,6)=ROUND(I18,6))*B$2:B$77)</f>
        <v>1.4023</v>
      </c>
    </row>
    <row r="19" customFormat="false" ht="12.75" hidden="false" customHeight="false" outlineLevel="0" collapsed="false">
      <c r="A19" s="1" t="n">
        <v>39722.7083333333</v>
      </c>
      <c r="B19" s="0" t="n">
        <v>1.4031</v>
      </c>
      <c r="I19" s="1" t="n">
        <v>39722.7083333333</v>
      </c>
      <c r="J19" s="3" t="n">
        <f aca="false">SUMPRODUCT((ROUND(A$2:A$77,6)=ROUND(I19,6))*B$2:B$77)</f>
        <v>1.4031</v>
      </c>
    </row>
    <row r="20" customFormat="false" ht="12.75" hidden="false" customHeight="false" outlineLevel="0" collapsed="false">
      <c r="A20" s="1" t="n">
        <v>39722.75</v>
      </c>
      <c r="B20" s="0" t="n">
        <v>1.4003</v>
      </c>
      <c r="I20" s="1" t="n">
        <v>39722.75</v>
      </c>
      <c r="J20" s="3" t="n">
        <f aca="false">SUMPRODUCT((ROUND(A$2:A$77,6)=ROUND(I20,6))*B$2:B$77)</f>
        <v>1.4003</v>
      </c>
    </row>
    <row r="21" customFormat="false" ht="12.75" hidden="false" customHeight="false" outlineLevel="0" collapsed="false">
      <c r="A21" s="1" t="n">
        <v>39722.7916666667</v>
      </c>
      <c r="B21" s="0" t="n">
        <v>1.405</v>
      </c>
      <c r="I21" s="1" t="n">
        <v>39722.7916666667</v>
      </c>
      <c r="J21" s="3" t="n">
        <f aca="false">SUMPRODUCT((ROUND(A$2:A$77,6)=ROUND(I21,6))*B$2:B$77)</f>
        <v>1.405</v>
      </c>
    </row>
    <row r="22" customFormat="false" ht="12.75" hidden="false" customHeight="false" outlineLevel="0" collapsed="false">
      <c r="A22" s="1" t="n">
        <v>39722.8333333333</v>
      </c>
      <c r="B22" s="0" t="n">
        <v>1.4044</v>
      </c>
      <c r="I22" s="1" t="n">
        <v>39722.8333333333</v>
      </c>
      <c r="J22" s="3" t="n">
        <f aca="false">SUMPRODUCT((ROUND(A$2:A$77,6)=ROUND(I22,6))*B$2:B$77)</f>
        <v>1.4044</v>
      </c>
    </row>
    <row r="23" customFormat="false" ht="12.75" hidden="false" customHeight="false" outlineLevel="0" collapsed="false">
      <c r="A23" s="1" t="n">
        <v>39722.875</v>
      </c>
      <c r="B23" s="4" t="n">
        <v>1.4073</v>
      </c>
      <c r="I23" s="1" t="n">
        <v>39722.875</v>
      </c>
      <c r="J23" s="3" t="n">
        <f aca="false">SUMPRODUCT((ROUND(A$2:A$77,6)=ROUND(I23,6))*B$2:B$77)</f>
        <v>1.4073</v>
      </c>
    </row>
    <row r="24" customFormat="false" ht="12.75" hidden="false" customHeight="false" outlineLevel="0" collapsed="false">
      <c r="A24" s="1" t="n">
        <v>39722.9166666667</v>
      </c>
      <c r="B24" s="4" t="n">
        <v>1.4054</v>
      </c>
      <c r="I24" s="1" t="n">
        <v>39722.9166666667</v>
      </c>
      <c r="J24" s="3" t="n">
        <f aca="false">SUMPRODUCT((ROUND(A$2:A$77,6)=ROUND(I24,6))*B$2:B$77)</f>
        <v>1.4054</v>
      </c>
    </row>
    <row r="25" customFormat="false" ht="12.75" hidden="false" customHeight="false" outlineLevel="0" collapsed="false">
      <c r="A25" s="1" t="n">
        <v>39722.9583333333</v>
      </c>
      <c r="B25" s="4" t="n">
        <v>1.4009</v>
      </c>
      <c r="I25" s="1" t="n">
        <v>39722.9583333333</v>
      </c>
      <c r="J25" s="3" t="n">
        <f aca="false">SUMPRODUCT((ROUND(A$2:A$77,6)=ROUND(I25,6))*B$2:B$77)</f>
        <v>1.4009</v>
      </c>
    </row>
    <row r="26" customFormat="false" ht="12.75" hidden="false" customHeight="false" outlineLevel="0" collapsed="false">
      <c r="A26" s="1" t="n">
        <v>39723</v>
      </c>
      <c r="B26" s="0" t="n">
        <v>1.4005</v>
      </c>
      <c r="I26" s="1" t="n">
        <v>39722.9999999999</v>
      </c>
      <c r="J26" s="3" t="n">
        <f aca="false">SUMPRODUCT((ROUND(A$2:A$77,6)=ROUND(I26,6))*B$2:B$77)</f>
        <v>1.4005</v>
      </c>
    </row>
    <row r="27" customFormat="false" ht="12.75" hidden="false" customHeight="false" outlineLevel="0" collapsed="false">
      <c r="A27" s="1" t="n">
        <v>39723.0416666667</v>
      </c>
      <c r="B27" s="0" t="n">
        <v>1.4004</v>
      </c>
      <c r="I27" s="1" t="n">
        <v>39723.0416666666</v>
      </c>
      <c r="J27" s="3" t="n">
        <f aca="false">SUMPRODUCT((ROUND(A$2:A$77,6)=ROUND(I27,6))*B$2:B$77)</f>
        <v>1.4004</v>
      </c>
    </row>
    <row r="28" customFormat="false" ht="12.75" hidden="false" customHeight="false" outlineLevel="0" collapsed="false">
      <c r="A28" s="1" t="n">
        <v>39723.0833333333</v>
      </c>
      <c r="B28" s="0" t="n">
        <v>1.4016</v>
      </c>
      <c r="I28" s="1" t="n">
        <v>39723.0833333333</v>
      </c>
      <c r="J28" s="3" t="n">
        <f aca="false">SUMPRODUCT((ROUND(A$2:A$77,6)=ROUND(I28,6))*B$2:B$77)</f>
        <v>1.4016</v>
      </c>
    </row>
    <row r="29" customFormat="false" ht="12.75" hidden="false" customHeight="false" outlineLevel="0" collapsed="false">
      <c r="A29" s="1" t="n">
        <v>39723.125</v>
      </c>
      <c r="B29" s="0" t="n">
        <v>1.3965</v>
      </c>
      <c r="I29" s="1" t="n">
        <v>39723.1249999999</v>
      </c>
      <c r="J29" s="3" t="n">
        <f aca="false">SUMPRODUCT((ROUND(A$2:A$77,6)=ROUND(I29,6))*B$2:B$77)</f>
        <v>1.3965</v>
      </c>
    </row>
    <row r="30" customFormat="false" ht="12.75" hidden="false" customHeight="false" outlineLevel="0" collapsed="false">
      <c r="A30" s="1" t="n">
        <v>39723.1666666667</v>
      </c>
      <c r="B30" s="0" t="n">
        <v>1.3963</v>
      </c>
      <c r="I30" s="1" t="n">
        <v>39723.1666666666</v>
      </c>
      <c r="J30" s="3" t="n">
        <f aca="false">SUMPRODUCT((ROUND(A$2:A$77,6)=ROUND(I30,6))*B$2:B$77)</f>
        <v>1.3963</v>
      </c>
    </row>
    <row r="31" customFormat="false" ht="12.75" hidden="false" customHeight="false" outlineLevel="0" collapsed="false">
      <c r="A31" s="1" t="n">
        <v>39723.2083333333</v>
      </c>
      <c r="B31" s="0" t="n">
        <v>1.3971</v>
      </c>
      <c r="I31" s="1" t="n">
        <v>39723.2083333333</v>
      </c>
      <c r="J31" s="3" t="n">
        <f aca="false">SUMPRODUCT((ROUND(A$2:A$77,6)=ROUND(I31,6))*B$2:B$77)</f>
        <v>1.3971</v>
      </c>
    </row>
    <row r="32" customFormat="false" ht="12.75" hidden="false" customHeight="false" outlineLevel="0" collapsed="false">
      <c r="A32" s="1" t="n">
        <v>39723.25</v>
      </c>
      <c r="B32" s="0" t="n">
        <v>1.3979</v>
      </c>
      <c r="I32" s="1" t="n">
        <v>39723.2499999999</v>
      </c>
      <c r="J32" s="3" t="n">
        <f aca="false">SUMPRODUCT((ROUND(A$2:A$77,6)=ROUND(I32,6))*B$2:B$77)</f>
        <v>1.3979</v>
      </c>
    </row>
    <row r="33" customFormat="false" ht="12.75" hidden="false" customHeight="false" outlineLevel="0" collapsed="false">
      <c r="A33" s="1" t="n">
        <v>39723.2916666667</v>
      </c>
      <c r="B33" s="0" t="n">
        <v>1.3982</v>
      </c>
      <c r="I33" s="1" t="n">
        <v>39723.2916666666</v>
      </c>
      <c r="J33" s="3" t="n">
        <f aca="false">SUMPRODUCT((ROUND(A$2:A$77,6)=ROUND(I33,6))*B$2:B$77)</f>
        <v>1.3982</v>
      </c>
    </row>
    <row r="34" customFormat="false" ht="12.75" hidden="false" customHeight="false" outlineLevel="0" collapsed="false">
      <c r="A34" s="1" t="n">
        <v>39723.3333333333</v>
      </c>
      <c r="B34" s="0" t="n">
        <v>1.3964</v>
      </c>
      <c r="I34" s="1" t="n">
        <v>39723.3333333333</v>
      </c>
      <c r="J34" s="3" t="n">
        <f aca="false">SUMPRODUCT((ROUND(A$2:A$77,6)=ROUND(I34,6))*B$2:B$77)</f>
        <v>1.3964</v>
      </c>
    </row>
    <row r="35" customFormat="false" ht="12.75" hidden="false" customHeight="false" outlineLevel="0" collapsed="false">
      <c r="A35" s="1" t="n">
        <v>39723.375</v>
      </c>
      <c r="B35" s="0" t="n">
        <v>1.396</v>
      </c>
      <c r="I35" s="1" t="n">
        <v>39723.3749999999</v>
      </c>
      <c r="J35" s="3" t="n">
        <f aca="false">SUMPRODUCT((ROUND(A$2:A$77,6)=ROUND(I35,6))*B$2:B$77)</f>
        <v>1.396</v>
      </c>
    </row>
    <row r="36" customFormat="false" ht="12.75" hidden="false" customHeight="false" outlineLevel="0" collapsed="false">
      <c r="A36" s="1" t="n">
        <v>39723.4166666667</v>
      </c>
      <c r="B36" s="0" t="n">
        <v>1.3925</v>
      </c>
      <c r="I36" s="1" t="n">
        <v>39723.4166666666</v>
      </c>
      <c r="J36" s="3" t="n">
        <f aca="false">SUMPRODUCT((ROUND(A$2:A$77,6)=ROUND(I36,6))*B$2:B$77)</f>
        <v>1.3925</v>
      </c>
    </row>
    <row r="37" customFormat="false" ht="12.75" hidden="false" customHeight="false" outlineLevel="0" collapsed="false">
      <c r="A37" s="1" t="n">
        <v>39723.4583333333</v>
      </c>
      <c r="B37" s="0" t="n">
        <v>1.3878</v>
      </c>
      <c r="I37" s="1" t="n">
        <v>39723.4583333332</v>
      </c>
      <c r="J37" s="3" t="n">
        <f aca="false">SUMPRODUCT((ROUND(A$2:A$77,6)=ROUND(I37,6))*B$2:B$77)</f>
        <v>1.3878</v>
      </c>
    </row>
    <row r="38" customFormat="false" ht="12.75" hidden="false" customHeight="false" outlineLevel="0" collapsed="false">
      <c r="A38" s="1" t="n">
        <v>39723.5</v>
      </c>
      <c r="B38" s="0" t="n">
        <v>1.3904</v>
      </c>
      <c r="I38" s="1" t="n">
        <v>39723.4999999999</v>
      </c>
      <c r="J38" s="3" t="n">
        <f aca="false">SUMPRODUCT((ROUND(A$2:A$77,6)=ROUND(I38,6))*B$2:B$77)</f>
        <v>1.3904</v>
      </c>
    </row>
    <row r="39" customFormat="false" ht="12.75" hidden="false" customHeight="false" outlineLevel="0" collapsed="false">
      <c r="A39" s="1" t="n">
        <v>39723.5416666667</v>
      </c>
      <c r="B39" s="0" t="n">
        <v>1.3905</v>
      </c>
      <c r="I39" s="1" t="n">
        <v>39723.5416666666</v>
      </c>
      <c r="J39" s="3" t="n">
        <f aca="false">SUMPRODUCT((ROUND(A$2:A$77,6)=ROUND(I39,6))*B$2:B$77)</f>
        <v>1.3905</v>
      </c>
    </row>
    <row r="40" customFormat="false" ht="12.75" hidden="false" customHeight="false" outlineLevel="0" collapsed="false">
      <c r="A40" s="1" t="n">
        <v>39723.5833333333</v>
      </c>
      <c r="B40" s="0" t="n">
        <v>1.389</v>
      </c>
      <c r="I40" s="1" t="n">
        <v>39723.5833333332</v>
      </c>
      <c r="J40" s="3" t="n">
        <f aca="false">SUMPRODUCT((ROUND(A$2:A$77,6)=ROUND(I40,6))*B$2:B$77)</f>
        <v>1.389</v>
      </c>
    </row>
    <row r="41" customFormat="false" ht="12.75" hidden="false" customHeight="false" outlineLevel="0" collapsed="false">
      <c r="A41" s="1" t="n">
        <v>39723.625</v>
      </c>
      <c r="B41" s="0" t="n">
        <v>1.3895</v>
      </c>
      <c r="I41" s="1" t="n">
        <v>39723.6249999999</v>
      </c>
      <c r="J41" s="3" t="n">
        <f aca="false">SUMPRODUCT((ROUND(A$2:A$77,6)=ROUND(I41,6))*B$2:B$77)</f>
        <v>1.3895</v>
      </c>
    </row>
    <row r="42" customFormat="false" ht="12.75" hidden="false" customHeight="false" outlineLevel="0" collapsed="false">
      <c r="A42" s="1" t="n">
        <v>39723.6666666667</v>
      </c>
      <c r="B42" s="0" t="n">
        <v>1.3771</v>
      </c>
      <c r="I42" s="1" t="n">
        <v>39723.6666666666</v>
      </c>
      <c r="J42" s="3" t="n">
        <f aca="false">SUMPRODUCT((ROUND(A$2:A$77,6)=ROUND(I42,6))*B$2:B$77)</f>
        <v>1.3771</v>
      </c>
    </row>
    <row r="43" customFormat="false" ht="12.75" hidden="false" customHeight="false" outlineLevel="0" collapsed="false">
      <c r="A43" s="1" t="n">
        <v>39723.7083333333</v>
      </c>
      <c r="B43" s="0" t="n">
        <v>1.3796</v>
      </c>
      <c r="I43" s="1" t="n">
        <v>39723.7083333332</v>
      </c>
      <c r="J43" s="3" t="n">
        <f aca="false">SUMPRODUCT((ROUND(A$2:A$77,6)=ROUND(I43,6))*B$2:B$77)</f>
        <v>1.3796</v>
      </c>
    </row>
    <row r="44" customFormat="false" ht="12.75" hidden="false" customHeight="false" outlineLevel="0" collapsed="false">
      <c r="A44" s="1" t="n">
        <v>39723.75</v>
      </c>
      <c r="B44" s="0" t="n">
        <v>1.3802</v>
      </c>
      <c r="I44" s="1" t="n">
        <v>39723.7499999999</v>
      </c>
      <c r="J44" s="3" t="n">
        <f aca="false">SUMPRODUCT((ROUND(A$2:A$77,6)=ROUND(I44,6))*B$2:B$77)</f>
        <v>1.3802</v>
      </c>
    </row>
    <row r="45" customFormat="false" ht="12.75" hidden="false" customHeight="false" outlineLevel="0" collapsed="false">
      <c r="A45" s="1" t="n">
        <v>39724.7916666667</v>
      </c>
      <c r="B45" s="0" t="n">
        <v>1.3852</v>
      </c>
      <c r="I45" s="1" t="n">
        <v>39723.7916666666</v>
      </c>
      <c r="J45" s="3" t="n">
        <f aca="false">SUMPRODUCT((ROUND(A$2:A$77,6)=ROUND(I45,6))*B$2:B$77)</f>
        <v>0</v>
      </c>
    </row>
    <row r="46" customFormat="false" ht="12.75" hidden="false" customHeight="false" outlineLevel="0" collapsed="false">
      <c r="A46" s="1" t="n">
        <v>39724.8333333333</v>
      </c>
      <c r="B46" s="0" t="n">
        <v>1.3828</v>
      </c>
      <c r="I46" s="1" t="n">
        <v>39723.8333333332</v>
      </c>
      <c r="J46" s="3" t="n">
        <f aca="false">SUMPRODUCT((ROUND(A$2:A$77,6)=ROUND(I46,6))*B$2:B$77)</f>
        <v>0</v>
      </c>
    </row>
    <row r="47" customFormat="false" ht="12.75" hidden="false" customHeight="false" outlineLevel="0" collapsed="false">
      <c r="A47" s="1" t="n">
        <v>39724.875</v>
      </c>
      <c r="B47" s="0" t="n">
        <v>1.3834</v>
      </c>
      <c r="I47" s="1" t="n">
        <v>39723.8749999999</v>
      </c>
      <c r="J47" s="3" t="n">
        <f aca="false">SUMPRODUCT((ROUND(A$2:A$77,6)=ROUND(I47,6))*B$2:B$77)</f>
        <v>0</v>
      </c>
    </row>
    <row r="48" customFormat="false" ht="12.75" hidden="false" customHeight="false" outlineLevel="0" collapsed="false">
      <c r="A48" s="1" t="n">
        <v>39724.9166666667</v>
      </c>
      <c r="B48" s="0" t="n">
        <v>1.3822</v>
      </c>
      <c r="I48" s="1" t="n">
        <v>39723.9166666666</v>
      </c>
      <c r="J48" s="3" t="n">
        <f aca="false">SUMPRODUCT((ROUND(A$2:A$77,6)=ROUND(I48,6))*B$2:B$77)</f>
        <v>0</v>
      </c>
    </row>
    <row r="49" customFormat="false" ht="12.75" hidden="false" customHeight="false" outlineLevel="0" collapsed="false">
      <c r="A49" s="1" t="n">
        <v>39724.9583333333</v>
      </c>
      <c r="B49" s="0" t="n">
        <v>1.3792</v>
      </c>
      <c r="I49" s="1" t="n">
        <v>39723.9583333332</v>
      </c>
      <c r="J49" s="3" t="n">
        <f aca="false">SUMPRODUCT((ROUND(A$2:A$77,6)=ROUND(I49,6))*B$2:B$77)</f>
        <v>0</v>
      </c>
    </row>
    <row r="50" customFormat="false" ht="12.75" hidden="false" customHeight="false" outlineLevel="0" collapsed="false">
      <c r="A50" s="5" t="n">
        <v>39724</v>
      </c>
      <c r="B50" s="4" t="n">
        <v>1.382</v>
      </c>
      <c r="C50" s="4"/>
      <c r="I50" s="5" t="n">
        <v>39723.9999999999</v>
      </c>
      <c r="J50" s="3" t="n">
        <f aca="false">SUMPRODUCT((ROUND(A$2:A$77,6)=ROUND(I50,6))*B$2:B$77)</f>
        <v>1.382</v>
      </c>
      <c r="K50" s="0" t="n">
        <f aca="false">B50=J50</f>
        <v>1</v>
      </c>
    </row>
    <row r="51" customFormat="false" ht="12.75" hidden="false" customHeight="false" outlineLevel="0" collapsed="false">
      <c r="A51" s="5" t="n">
        <v>39724.0416666667</v>
      </c>
      <c r="B51" s="4" t="n">
        <v>1.3798</v>
      </c>
      <c r="C51" s="4"/>
      <c r="I51" s="5" t="n">
        <v>39724.0416666665</v>
      </c>
      <c r="J51" s="3" t="n">
        <f aca="false">SUMPRODUCT((ROUND(A$2:A$77,6)=ROUND(I51,6))*B$2:B$77)</f>
        <v>1.3798</v>
      </c>
      <c r="K51" s="0" t="n">
        <f aca="false">B51=J51</f>
        <v>1</v>
      </c>
    </row>
    <row r="52" customFormat="false" ht="12.75" hidden="false" customHeight="false" outlineLevel="0" collapsed="false">
      <c r="A52" s="5" t="n">
        <v>39724.0833333333</v>
      </c>
      <c r="B52" s="4" t="n">
        <v>1.3798</v>
      </c>
      <c r="C52" s="4"/>
      <c r="I52" s="5" t="n">
        <v>39724.0833333332</v>
      </c>
      <c r="J52" s="3" t="n">
        <f aca="false">SUMPRODUCT((ROUND(A$2:A$77,6)=ROUND(I52,6))*B$2:B$77)</f>
        <v>1.3798</v>
      </c>
      <c r="K52" s="0" t="n">
        <f aca="false">B52=J52</f>
        <v>1</v>
      </c>
    </row>
    <row r="53" customFormat="false" ht="12.75" hidden="false" customHeight="false" outlineLevel="0" collapsed="false">
      <c r="A53" s="5" t="n">
        <v>39724.125</v>
      </c>
      <c r="B53" s="4" t="n">
        <v>1.3786</v>
      </c>
      <c r="C53" s="4"/>
      <c r="I53" s="5" t="n">
        <v>39724.1249999999</v>
      </c>
      <c r="J53" s="3" t="n">
        <f aca="false">SUMPRODUCT((ROUND(A$2:A$77,6)=ROUND(I53,6))*B$2:B$77)</f>
        <v>1.3786</v>
      </c>
      <c r="K53" s="0" t="n">
        <f aca="false">B53=J53</f>
        <v>1</v>
      </c>
    </row>
    <row r="54" customFormat="false" ht="12.75" hidden="false" customHeight="false" outlineLevel="0" collapsed="false">
      <c r="A54" s="5" t="n">
        <v>39724.1666666667</v>
      </c>
      <c r="B54" s="4" t="n">
        <v>1.3812</v>
      </c>
      <c r="C54" s="4"/>
      <c r="I54" s="5" t="n">
        <v>39724.1666666665</v>
      </c>
      <c r="J54" s="3" t="n">
        <f aca="false">SUMPRODUCT((ROUND(A$2:A$77,6)=ROUND(I54,6))*B$2:B$77)</f>
        <v>1.3812</v>
      </c>
      <c r="K54" s="0" t="n">
        <f aca="false">B54=J54</f>
        <v>1</v>
      </c>
    </row>
    <row r="55" customFormat="false" ht="12.75" hidden="false" customHeight="false" outlineLevel="0" collapsed="false">
      <c r="A55" s="5" t="n">
        <v>39724.2083333333</v>
      </c>
      <c r="B55" s="4" t="n">
        <v>1.385</v>
      </c>
      <c r="C55" s="4"/>
      <c r="I55" s="5" t="n">
        <v>39724.2083333332</v>
      </c>
      <c r="J55" s="3" t="n">
        <f aca="false">SUMPRODUCT((ROUND(A$2:A$77,6)=ROUND(I55,6))*B$2:B$77)</f>
        <v>1.385</v>
      </c>
      <c r="K55" s="0" t="n">
        <f aca="false">B55=J55</f>
        <v>1</v>
      </c>
    </row>
    <row r="56" customFormat="false" ht="12.75" hidden="false" customHeight="false" outlineLevel="0" collapsed="false">
      <c r="A56" s="5" t="n">
        <v>39724.25</v>
      </c>
      <c r="B56" s="4" t="n">
        <v>1.3831</v>
      </c>
      <c r="C56" s="4"/>
      <c r="I56" s="5" t="n">
        <v>39724.2499999999</v>
      </c>
      <c r="J56" s="3" t="n">
        <f aca="false">SUMPRODUCT((ROUND(A$2:A$77,6)=ROUND(I56,6))*B$2:B$77)</f>
        <v>1.3831</v>
      </c>
      <c r="K56" s="0" t="n">
        <f aca="false">B56=J56</f>
        <v>1</v>
      </c>
    </row>
    <row r="57" customFormat="false" ht="12.75" hidden="false" customHeight="false" outlineLevel="0" collapsed="false">
      <c r="A57" s="5" t="n">
        <v>39724.2916666667</v>
      </c>
      <c r="B57" s="4" t="n">
        <v>1.3844</v>
      </c>
      <c r="C57" s="4"/>
      <c r="I57" s="5" t="n">
        <v>39724.2916666665</v>
      </c>
      <c r="J57" s="3" t="n">
        <f aca="false">SUMPRODUCT((ROUND(A$2:A$77,6)=ROUND(I57,6))*B$2:B$77)</f>
        <v>1.3844</v>
      </c>
      <c r="K57" s="0" t="n">
        <f aca="false">B57=J57</f>
        <v>1</v>
      </c>
    </row>
    <row r="58" customFormat="false" ht="12.75" hidden="false" customHeight="false" outlineLevel="0" collapsed="false">
      <c r="A58" s="5" t="n">
        <v>39724.3333333333</v>
      </c>
      <c r="B58" s="4" t="n">
        <v>1.3863</v>
      </c>
      <c r="C58" s="4"/>
      <c r="I58" s="5" t="n">
        <v>39724.3333333332</v>
      </c>
      <c r="J58" s="3" t="n">
        <f aca="false">SUMPRODUCT((ROUND(A$2:A$77,6)=ROUND(I58,6))*B$2:B$77)</f>
        <v>1.3863</v>
      </c>
      <c r="K58" s="0" t="n">
        <f aca="false">B58=J58</f>
        <v>1</v>
      </c>
    </row>
    <row r="59" customFormat="false" ht="12.75" hidden="false" customHeight="false" outlineLevel="0" collapsed="false">
      <c r="A59" s="1" t="n">
        <v>39724.375</v>
      </c>
      <c r="B59" s="0" t="n">
        <v>1.3889</v>
      </c>
      <c r="I59" s="1" t="n">
        <v>39724.3749999999</v>
      </c>
      <c r="J59" s="3" t="n">
        <f aca="false">SUMPRODUCT((ROUND(A$2:A$77,6)=ROUND(I59,6))*B$2:B$77)</f>
        <v>1.3889</v>
      </c>
    </row>
    <row r="60" customFormat="false" ht="12.75" hidden="false" customHeight="false" outlineLevel="0" collapsed="false">
      <c r="A60" s="1" t="n">
        <v>39724.4166666667</v>
      </c>
      <c r="B60" s="0" t="n">
        <v>1.384</v>
      </c>
      <c r="I60" s="1" t="n">
        <v>39724.4166666665</v>
      </c>
      <c r="J60" s="3" t="n">
        <f aca="false">SUMPRODUCT((ROUND(A$2:A$77,6)=ROUND(I60,6))*B$2:B$77)</f>
        <v>1.384</v>
      </c>
    </row>
    <row r="61" customFormat="false" ht="12.75" hidden="false" customHeight="false" outlineLevel="0" collapsed="false">
      <c r="A61" s="1" t="n">
        <v>39724.4583333333</v>
      </c>
      <c r="B61" s="0" t="n">
        <v>1.3848</v>
      </c>
      <c r="I61" s="1" t="n">
        <v>39724.4583333332</v>
      </c>
      <c r="J61" s="3" t="n">
        <f aca="false">SUMPRODUCT((ROUND(A$2:A$77,6)=ROUND(I61,6))*B$2:B$77)</f>
        <v>1.3848</v>
      </c>
    </row>
    <row r="62" customFormat="false" ht="12.75" hidden="false" customHeight="false" outlineLevel="0" collapsed="false">
      <c r="A62" s="1" t="n">
        <v>39724.5</v>
      </c>
      <c r="B62" s="0" t="n">
        <v>1.386</v>
      </c>
      <c r="I62" s="1" t="n">
        <v>39724.4999999999</v>
      </c>
      <c r="J62" s="3" t="n">
        <f aca="false">SUMPRODUCT((ROUND(A$2:A$77,6)=ROUND(I62,6))*B$2:B$77)</f>
        <v>1.386</v>
      </c>
    </row>
    <row r="63" customFormat="false" ht="12.75" hidden="false" customHeight="false" outlineLevel="0" collapsed="false">
      <c r="A63" s="1" t="n">
        <v>39724.5416666667</v>
      </c>
      <c r="B63" s="0" t="n">
        <v>1.3862</v>
      </c>
      <c r="I63" s="1" t="n">
        <v>39724.5416666665</v>
      </c>
      <c r="J63" s="3" t="n">
        <f aca="false">SUMPRODUCT((ROUND(A$2:A$77,6)=ROUND(I63,6))*B$2:B$77)</f>
        <v>1.3862</v>
      </c>
    </row>
    <row r="64" customFormat="false" ht="12.75" hidden="false" customHeight="false" outlineLevel="0" collapsed="false">
      <c r="A64" s="1" t="n">
        <v>39724.5833333333</v>
      </c>
      <c r="B64" s="0" t="n">
        <v>1.3861</v>
      </c>
      <c r="I64" s="1" t="n">
        <v>39724.5833333332</v>
      </c>
      <c r="J64" s="3" t="n">
        <f aca="false">SUMPRODUCT((ROUND(A$2:A$77,6)=ROUND(I64,6))*B$2:B$77)</f>
        <v>1.3861</v>
      </c>
    </row>
    <row r="65" customFormat="false" ht="12.75" hidden="false" customHeight="false" outlineLevel="0" collapsed="false">
      <c r="A65" s="1" t="n">
        <v>39724.625</v>
      </c>
      <c r="B65" s="0" t="n">
        <v>1.3842</v>
      </c>
      <c r="I65" s="1" t="n">
        <v>39724.6249999998</v>
      </c>
      <c r="J65" s="3" t="n">
        <f aca="false">SUMPRODUCT((ROUND(A$2:A$77,6)=ROUND(I65,6))*B$2:B$77)</f>
        <v>1.3842</v>
      </c>
    </row>
    <row r="66" customFormat="false" ht="12.75" hidden="false" customHeight="false" outlineLevel="0" collapsed="false">
      <c r="A66" s="1" t="n">
        <v>39724.6666666667</v>
      </c>
      <c r="B66" s="0" t="n">
        <v>1.376</v>
      </c>
      <c r="I66" s="1" t="n">
        <v>39724.6666666665</v>
      </c>
      <c r="J66" s="3" t="n">
        <f aca="false">SUMPRODUCT((ROUND(A$2:A$77,6)=ROUND(I66,6))*B$2:B$77)</f>
        <v>1.376</v>
      </c>
    </row>
    <row r="67" customFormat="false" ht="12.75" hidden="false" customHeight="false" outlineLevel="0" collapsed="false">
      <c r="A67" s="1" t="n">
        <v>39725.7083333333</v>
      </c>
      <c r="B67" s="0" t="n">
        <v>1.3742</v>
      </c>
      <c r="I67" s="1" t="n">
        <v>39724.7083333332</v>
      </c>
      <c r="J67" s="3" t="n">
        <f aca="false">SUMPRODUCT((ROUND(A$2:A$77,6)=ROUND(I67,6))*B$2:B$77)</f>
        <v>0</v>
      </c>
    </row>
    <row r="68" customFormat="false" ht="12.75" hidden="false" customHeight="false" outlineLevel="0" collapsed="false">
      <c r="A68" s="1" t="n">
        <v>39725.75</v>
      </c>
      <c r="B68" s="0" t="n">
        <v>1.3806</v>
      </c>
      <c r="I68" s="1" t="n">
        <v>39724.7499999998</v>
      </c>
      <c r="J68" s="3" t="n">
        <f aca="false">SUMPRODUCT((ROUND(A$2:A$77,6)=ROUND(I68,6))*B$2:B$77)</f>
        <v>0</v>
      </c>
    </row>
    <row r="69" customFormat="false" ht="12.75" hidden="false" customHeight="false" outlineLevel="0" collapsed="false">
      <c r="A69" s="1" t="n">
        <v>39725.7916666667</v>
      </c>
      <c r="B69" s="0" t="n">
        <v>1.3813</v>
      </c>
      <c r="I69" s="1" t="n">
        <v>39724.7916666665</v>
      </c>
      <c r="J69" s="3" t="n">
        <f aca="false">SUMPRODUCT((ROUND(A$2:A$77,6)=ROUND(I69,6))*B$2:B$77)</f>
        <v>1.3852</v>
      </c>
    </row>
    <row r="70" customFormat="false" ht="12.75" hidden="false" customHeight="false" outlineLevel="0" collapsed="false">
      <c r="A70" s="1" t="n">
        <v>39725.8333333333</v>
      </c>
      <c r="B70" s="0" t="n">
        <v>1.3803</v>
      </c>
      <c r="I70" s="1" t="n">
        <v>39724.8333333332</v>
      </c>
      <c r="J70" s="3" t="n">
        <f aca="false">SUMPRODUCT((ROUND(A$2:A$77,6)=ROUND(I70,6))*B$2:B$77)</f>
        <v>1.3828</v>
      </c>
    </row>
    <row r="71" customFormat="false" ht="12.75" hidden="false" customHeight="false" outlineLevel="0" collapsed="false">
      <c r="A71" s="1" t="n">
        <v>39725.875</v>
      </c>
      <c r="B71" s="0" t="n">
        <v>1.3851</v>
      </c>
      <c r="I71" s="1" t="n">
        <v>39724.8749999998</v>
      </c>
      <c r="J71" s="3" t="n">
        <f aca="false">SUMPRODUCT((ROUND(A$2:A$77,6)=ROUND(I71,6))*B$2:B$77)</f>
        <v>1.3834</v>
      </c>
    </row>
    <row r="72" customFormat="false" ht="12.75" hidden="false" customHeight="false" outlineLevel="0" collapsed="false">
      <c r="A72" s="1" t="n">
        <v>39727.9166666667</v>
      </c>
      <c r="B72" s="0" t="n">
        <v>1.3829</v>
      </c>
      <c r="I72" s="1" t="n">
        <v>39724.9166666665</v>
      </c>
      <c r="J72" s="3" t="n">
        <f aca="false">SUMPRODUCT((ROUND(A$2:A$77,6)=ROUND(I72,6))*B$2:B$77)</f>
        <v>1.3822</v>
      </c>
    </row>
    <row r="73" customFormat="false" ht="12.75" hidden="false" customHeight="false" outlineLevel="0" collapsed="false">
      <c r="A73" s="1" t="n">
        <v>39727.9583333333</v>
      </c>
      <c r="B73" s="0" t="n">
        <v>1.3628</v>
      </c>
      <c r="I73" s="1" t="n">
        <v>39724.9583333332</v>
      </c>
      <c r="J73" s="3" t="n">
        <f aca="false">SUMPRODUCT((ROUND(A$2:A$77,6)=ROUND(I73,6))*B$2:B$77)</f>
        <v>1.3792</v>
      </c>
    </row>
    <row r="74" customFormat="false" ht="12.75" hidden="false" customHeight="false" outlineLevel="0" collapsed="false">
      <c r="A74" s="1" t="n">
        <v>39727</v>
      </c>
      <c r="B74" s="0" t="n">
        <v>1.3631</v>
      </c>
      <c r="I74" s="1" t="n">
        <v>39724.9999999998</v>
      </c>
      <c r="J74" s="3" t="n">
        <f aca="false">SUMPRODUCT((ROUND(A$2:A$77,6)=ROUND(I74,6))*B$2:B$77)</f>
        <v>0</v>
      </c>
    </row>
    <row r="75" customFormat="false" ht="12.75" hidden="false" customHeight="false" outlineLevel="0" collapsed="false">
      <c r="A75" s="1" t="n">
        <v>39727.0416666667</v>
      </c>
      <c r="B75" s="0" t="n">
        <v>1.3646</v>
      </c>
      <c r="I75" s="1" t="n">
        <v>39725.0416666665</v>
      </c>
      <c r="J75" s="3" t="n">
        <f aca="false">SUMPRODUCT((ROUND(A$2:A$77,6)=ROUND(I75,6))*B$2:B$77)</f>
        <v>0</v>
      </c>
    </row>
    <row r="76" customFormat="false" ht="12.75" hidden="false" customHeight="false" outlineLevel="0" collapsed="false">
      <c r="A76" s="1" t="n">
        <v>39727.0833333333</v>
      </c>
      <c r="B76" s="0" t="n">
        <v>1.3645</v>
      </c>
      <c r="I76" s="1" t="n">
        <v>39725.0833333332</v>
      </c>
      <c r="J76" s="3" t="n">
        <f aca="false">SUMPRODUCT((ROUND(A$2:A$77,6)=ROUND(I76,6))*B$2:B$77)</f>
        <v>0</v>
      </c>
    </row>
    <row r="77" customFormat="false" ht="12.75" hidden="false" customHeight="false" outlineLevel="0" collapsed="false">
      <c r="A77" s="1" t="n">
        <v>39727.125</v>
      </c>
      <c r="B77" s="0" t="n">
        <v>1.3637</v>
      </c>
      <c r="I77" s="1" t="n">
        <v>39725.1249999998</v>
      </c>
      <c r="J77" s="3" t="n">
        <f aca="false">SUMPRODUCT((ROUND(A$2:A$77,6)=ROUND(I77,6))*B$2:B$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admin</cp:lastModifiedBy>
  <dcterms:modified xsi:type="dcterms:W3CDTF">2014-10-15T16:12:39Z</dcterms:modified>
  <cp:revision>0</cp:revision>
  <dc:subject/>
  <dc:title/>
</cp:coreProperties>
</file>