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13.10.2014</t>
  </si>
  <si>
    <t xml:space="preserve">Скоба</t>
  </si>
  <si>
    <t xml:space="preserve">060</t>
  </si>
  <si>
    <t xml:space="preserve">020</t>
  </si>
  <si>
    <t xml:space="preserve">Швеллер</t>
  </si>
  <si>
    <t xml:space="preserve">040</t>
  </si>
  <si>
    <t xml:space="preserve">Пластина</t>
  </si>
  <si>
    <t xml:space="preserve">050</t>
  </si>
  <si>
    <t xml:space="preserve">Рычаг</t>
  </si>
  <si>
    <t xml:space="preserve">14.10.2014</t>
  </si>
  <si>
    <t xml:space="preserve">Диск</t>
  </si>
  <si>
    <t xml:space="preserve">Звено</t>
  </si>
  <si>
    <t xml:space="preserve">030</t>
  </si>
  <si>
    <t xml:space="preserve">Кронштейн</t>
  </si>
  <si>
    <t xml:space="preserve">005</t>
  </si>
  <si>
    <t xml:space="preserve">010</t>
  </si>
  <si>
    <t xml:space="preserve">Нож контактный</t>
  </si>
  <si>
    <t xml:space="preserve">Угольник</t>
  </si>
  <si>
    <t xml:space="preserve">Угол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@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рмы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2" width="14.7"/>
    <col collapsed="false" customWidth="false" hidden="false" outlineLevel="0" max="257" min="3" style="3" width="10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7" t="n">
        <v>24</v>
      </c>
      <c r="E2" s="8" t="n">
        <v>1.92368166666667</v>
      </c>
      <c r="F2" s="9" t="n">
        <f aca="false">SUM(E2:E6)*100/D2</f>
        <v>73.1194375</v>
      </c>
      <c r="G2" s="10" t="n">
        <f aca="false">IF(A2=A1,"",SUMIF($A$2:$A$20,A2,$E$2:$E$20)*100/D2)</f>
        <v>116.372284722222</v>
      </c>
    </row>
    <row r="3" customFormat="false" ht="12.75" hidden="false" customHeight="false" outlineLevel="0" collapsed="false">
      <c r="A3" s="4" t="s">
        <v>0</v>
      </c>
      <c r="B3" s="5" t="s">
        <v>1</v>
      </c>
      <c r="C3" s="6" t="s">
        <v>3</v>
      </c>
      <c r="D3" s="7"/>
      <c r="E3" s="11" t="n">
        <v>7.3</v>
      </c>
      <c r="F3" s="12"/>
      <c r="G3" s="10" t="str">
        <f aca="false">IF(A3=A2,"",SUMIF($A$2:$A$20,A3,$E$2:$E$20)*100/D3)</f>
        <v/>
      </c>
    </row>
    <row r="4" customFormat="false" ht="12.75" hidden="false" customHeight="false" outlineLevel="0" collapsed="false">
      <c r="A4" s="4" t="s">
        <v>0</v>
      </c>
      <c r="B4" s="5" t="s">
        <v>4</v>
      </c>
      <c r="C4" s="6" t="s">
        <v>5</v>
      </c>
      <c r="D4" s="7"/>
      <c r="E4" s="11" t="n">
        <v>4.89285</v>
      </c>
      <c r="F4" s="12"/>
      <c r="G4" s="10" t="str">
        <f aca="false">IF(A4=A3,"",SUMIF($A$2:$A$20,A4,$E$2:$E$20)*100/D4)</f>
        <v/>
      </c>
    </row>
    <row r="5" customFormat="false" ht="12.75" hidden="false" customHeight="false" outlineLevel="0" collapsed="false">
      <c r="A5" s="4" t="s">
        <v>0</v>
      </c>
      <c r="B5" s="5" t="s">
        <v>6</v>
      </c>
      <c r="C5" s="6" t="s">
        <v>5</v>
      </c>
      <c r="D5" s="7"/>
      <c r="E5" s="11" t="n">
        <v>2.39213333333333</v>
      </c>
      <c r="F5" s="12"/>
      <c r="G5" s="10" t="str">
        <f aca="false">IF(A5=A4,"",SUMIF($A$2:$A$20,A5,$E$2:$E$20)*100/D5)</f>
        <v/>
      </c>
    </row>
    <row r="6" customFormat="false" ht="12.75" hidden="false" customHeight="false" outlineLevel="0" collapsed="false">
      <c r="A6" s="4" t="s">
        <v>0</v>
      </c>
      <c r="B6" s="5" t="s">
        <v>1</v>
      </c>
      <c r="C6" s="6" t="s">
        <v>7</v>
      </c>
      <c r="D6" s="7"/>
      <c r="E6" s="11" t="n">
        <v>1.04</v>
      </c>
      <c r="F6" s="12"/>
      <c r="G6" s="10" t="str">
        <f aca="false">IF(A6=A5,"",SUMIF($A$2:$A$20,A6,$E$2:$E$20)*100/D6)</f>
        <v/>
      </c>
    </row>
    <row r="7" customFormat="false" ht="12.75" hidden="false" customHeight="false" outlineLevel="0" collapsed="false">
      <c r="A7" s="4" t="s">
        <v>0</v>
      </c>
      <c r="B7" s="5" t="s">
        <v>1</v>
      </c>
      <c r="C7" s="6" t="s">
        <v>5</v>
      </c>
      <c r="D7" s="7"/>
      <c r="E7" s="11" t="n">
        <v>3.5</v>
      </c>
      <c r="F7" s="13"/>
      <c r="G7" s="10" t="str">
        <f aca="false">IF(A7=A6,"",SUMIF($A$2:$A$20,A7,$E$2:$E$20)*100/D7)</f>
        <v/>
      </c>
    </row>
    <row r="8" customFormat="false" ht="13.5" hidden="false" customHeight="false" outlineLevel="0" collapsed="false">
      <c r="A8" s="4" t="s">
        <v>0</v>
      </c>
      <c r="B8" s="5" t="s">
        <v>8</v>
      </c>
      <c r="C8" s="6" t="s">
        <v>3</v>
      </c>
      <c r="D8" s="7"/>
      <c r="E8" s="14" t="n">
        <v>6.88068333333333</v>
      </c>
      <c r="F8" s="12"/>
      <c r="G8" s="10" t="str">
        <f aca="false">IF(A8=A7,"",SUMIF($A$2:$A$20,A8,$E$2:$E$20)*100/D8)</f>
        <v/>
      </c>
    </row>
    <row r="9" customFormat="false" ht="12.75" hidden="false" customHeight="false" outlineLevel="0" collapsed="false">
      <c r="A9" s="4" t="s">
        <v>9</v>
      </c>
      <c r="B9" s="5" t="s">
        <v>10</v>
      </c>
      <c r="C9" s="6" t="s">
        <v>3</v>
      </c>
      <c r="D9" s="7" t="n">
        <v>24</v>
      </c>
      <c r="E9" s="8" t="n">
        <v>4.95438666666667</v>
      </c>
      <c r="F9" s="9" t="n">
        <f aca="false">SUM(E9:E20)*100/D9</f>
        <v>113.629152777778</v>
      </c>
      <c r="G9" s="10" t="n">
        <f aca="false">IF(A9=A8,"",SUMIF($A$2:$A$20,A9,$E$2:$E$20)*100/D9)</f>
        <v>113.629152777778</v>
      </c>
    </row>
    <row r="10" customFormat="false" ht="12.75" hidden="false" customHeight="false" outlineLevel="0" collapsed="false">
      <c r="A10" s="4" t="s">
        <v>9</v>
      </c>
      <c r="B10" s="5" t="s">
        <v>11</v>
      </c>
      <c r="C10" s="6" t="s">
        <v>12</v>
      </c>
      <c r="D10" s="7"/>
      <c r="E10" s="11" t="n">
        <v>10.0176666666667</v>
      </c>
      <c r="F10" s="12"/>
      <c r="G10" s="10" t="str">
        <f aca="false">IF(A10=A9,"",SUMIF($A$2:$A$20,A10,$E$2:$E$20)*100/D10)</f>
        <v/>
      </c>
    </row>
    <row r="11" customFormat="false" ht="12.75" hidden="false" customHeight="false" outlineLevel="0" collapsed="false">
      <c r="A11" s="4" t="s">
        <v>9</v>
      </c>
      <c r="B11" s="5" t="s">
        <v>13</v>
      </c>
      <c r="C11" s="6" t="s">
        <v>14</v>
      </c>
      <c r="D11" s="7"/>
      <c r="E11" s="11" t="n">
        <v>1.09214333333333</v>
      </c>
      <c r="F11" s="12"/>
      <c r="G11" s="10" t="str">
        <f aca="false">IF(A11=A10,"",SUMIF($A$2:$A$20,A11,$E$2:$E$20)*100/D11)</f>
        <v/>
      </c>
    </row>
    <row r="12" customFormat="false" ht="12.75" hidden="false" customHeight="false" outlineLevel="0" collapsed="false">
      <c r="A12" s="4" t="s">
        <v>9</v>
      </c>
      <c r="B12" s="5" t="s">
        <v>13</v>
      </c>
      <c r="C12" s="6" t="s">
        <v>15</v>
      </c>
      <c r="D12" s="7"/>
      <c r="E12" s="11" t="n">
        <v>1.69675333333333</v>
      </c>
      <c r="F12" s="12"/>
      <c r="G12" s="10" t="str">
        <f aca="false">IF(A12=A11,"",SUMIF($A$2:$A$20,A12,$E$2:$E$20)*100/D12)</f>
        <v/>
      </c>
    </row>
    <row r="13" customFormat="false" ht="12.75" hidden="false" customHeight="false" outlineLevel="0" collapsed="false">
      <c r="A13" s="4" t="s">
        <v>9</v>
      </c>
      <c r="B13" s="5" t="s">
        <v>16</v>
      </c>
      <c r="C13" s="6" t="s">
        <v>15</v>
      </c>
      <c r="D13" s="7"/>
      <c r="E13" s="11" t="n">
        <v>1.70629833333333</v>
      </c>
      <c r="F13" s="12"/>
      <c r="G13" s="10" t="str">
        <f aca="false">IF(A13=A12,"",SUMIF($A$2:$A$20,A13,$E$2:$E$20)*100/D13)</f>
        <v/>
      </c>
    </row>
    <row r="14" customFormat="false" ht="12.75" hidden="false" customHeight="false" outlineLevel="0" collapsed="false">
      <c r="A14" s="4" t="s">
        <v>9</v>
      </c>
      <c r="B14" s="5" t="s">
        <v>16</v>
      </c>
      <c r="C14" s="6" t="s">
        <v>15</v>
      </c>
      <c r="D14" s="7"/>
      <c r="E14" s="11" t="n">
        <v>0.551331666666667</v>
      </c>
      <c r="F14" s="12"/>
      <c r="G14" s="10" t="str">
        <f aca="false">IF(A14=A13,"",SUMIF($A$2:$A$20,A14,$E$2:$E$20)*100/D14)</f>
        <v/>
      </c>
    </row>
    <row r="15" customFormat="false" ht="12.75" hidden="false" customHeight="false" outlineLevel="0" collapsed="false">
      <c r="A15" s="4" t="s">
        <v>9</v>
      </c>
      <c r="B15" s="5" t="s">
        <v>10</v>
      </c>
      <c r="C15" s="6" t="s">
        <v>12</v>
      </c>
      <c r="D15" s="7"/>
      <c r="E15" s="11" t="n">
        <v>1.29</v>
      </c>
      <c r="F15" s="12"/>
      <c r="G15" s="10" t="str">
        <f aca="false">IF(A15=A14,"",SUMIF($A$2:$A$20,A15,$E$2:$E$20)*100/D15)</f>
        <v/>
      </c>
    </row>
    <row r="16" customFormat="false" ht="12.75" hidden="false" customHeight="false" outlineLevel="0" collapsed="false">
      <c r="A16" s="4" t="s">
        <v>9</v>
      </c>
      <c r="B16" s="5" t="s">
        <v>1</v>
      </c>
      <c r="C16" s="6" t="s">
        <v>5</v>
      </c>
      <c r="D16" s="7"/>
      <c r="E16" s="11" t="n">
        <v>1</v>
      </c>
      <c r="F16" s="12"/>
      <c r="G16" s="10" t="str">
        <f aca="false">IF(A16=A15,"",SUMIF($A$2:$A$20,A16,$E$2:$E$20)*100/D16)</f>
        <v/>
      </c>
    </row>
    <row r="17" customFormat="false" ht="12.75" hidden="false" customHeight="false" outlineLevel="0" collapsed="false">
      <c r="A17" s="4" t="s">
        <v>9</v>
      </c>
      <c r="B17" s="5" t="s">
        <v>17</v>
      </c>
      <c r="C17" s="6" t="s">
        <v>12</v>
      </c>
      <c r="D17" s="7"/>
      <c r="E17" s="11" t="n">
        <v>0.2</v>
      </c>
      <c r="F17" s="12"/>
      <c r="G17" s="10" t="str">
        <f aca="false">IF(A17=A16,"",SUMIF($A$2:$A$20,A17,$E$2:$E$20)*100/D17)</f>
        <v/>
      </c>
    </row>
    <row r="18" customFormat="false" ht="12.75" hidden="false" customHeight="false" outlineLevel="0" collapsed="false">
      <c r="A18" s="4" t="s">
        <v>9</v>
      </c>
      <c r="B18" s="5" t="s">
        <v>17</v>
      </c>
      <c r="C18" s="6" t="s">
        <v>5</v>
      </c>
      <c r="D18" s="7"/>
      <c r="E18" s="11" t="n">
        <v>0.2</v>
      </c>
      <c r="F18" s="12"/>
      <c r="G18" s="10" t="str">
        <f aca="false">IF(A18=A17,"",SUMIF($A$2:$A$20,A18,$E$2:$E$20)*100/D18)</f>
        <v/>
      </c>
    </row>
    <row r="19" customFormat="false" ht="12.75" hidden="false" customHeight="false" outlineLevel="0" collapsed="false">
      <c r="A19" s="4" t="s">
        <v>9</v>
      </c>
      <c r="B19" s="5" t="s">
        <v>18</v>
      </c>
      <c r="C19" s="6" t="s">
        <v>3</v>
      </c>
      <c r="D19" s="7"/>
      <c r="E19" s="11" t="n">
        <v>3.39575</v>
      </c>
      <c r="F19" s="12"/>
      <c r="G19" s="10" t="str">
        <f aca="false">IF(A19=A18,"",SUMIF($A$2:$A$20,A19,$E$2:$E$20)*100/D19)</f>
        <v/>
      </c>
    </row>
    <row r="20" customFormat="false" ht="13.5" hidden="false" customHeight="false" outlineLevel="0" collapsed="false">
      <c r="A20" s="4" t="s">
        <v>9</v>
      </c>
      <c r="B20" s="5" t="s">
        <v>8</v>
      </c>
      <c r="C20" s="6" t="s">
        <v>7</v>
      </c>
      <c r="D20" s="7"/>
      <c r="E20" s="14" t="n">
        <v>1.16666666666667</v>
      </c>
      <c r="F20" s="12"/>
      <c r="G20" s="10" t="str">
        <f aca="false">IF(A20=A19,"",SUMIF($A$2:$A$20,A20,$E$2:$E$20)*100/D2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хтямов Руслан Сальманович</cp:lastModifiedBy>
  <dcterms:modified xsi:type="dcterms:W3CDTF">2014-10-15T07:25:06Z</dcterms:modified>
  <cp:revision>0</cp:revision>
  <dc:subject/>
  <dc:title/>
</cp:coreProperties>
</file>