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Дата начало</t>
  </si>
  <si>
    <t xml:space="preserve">Дата конец</t>
  </si>
  <si>
    <t xml:space="preserve">требуется вывести количество проданного товара за указанный период который указан отС2 до D2</t>
  </si>
  <si>
    <t xml:space="preserve">04.11.2014</t>
  </si>
  <si>
    <t xml:space="preserve">06.11.2014</t>
  </si>
  <si>
    <t xml:space="preserve">ячейки C2 и D2 будут динамическими (т.е. даты будут менять руками)</t>
  </si>
  <si>
    <t xml:space="preserve">Сотрудники</t>
  </si>
  <si>
    <t xml:space="preserve">Продукт1</t>
  </si>
  <si>
    <t xml:space="preserve">Продукт2</t>
  </si>
  <si>
    <t xml:space="preserve">Продукт3</t>
  </si>
  <si>
    <t xml:space="preserve">Продукт4</t>
  </si>
  <si>
    <t xml:space="preserve">Продукт5</t>
  </si>
  <si>
    <t xml:space="preserve">Сотрудник1</t>
  </si>
  <si>
    <t xml:space="preserve">Сотрудник2</t>
  </si>
  <si>
    <t xml:space="preserve">Сотрудник3</t>
  </si>
  <si>
    <t xml:space="preserve">Сотрудник4</t>
  </si>
  <si>
    <t xml:space="preserve">Сотрудник5</t>
  </si>
  <si>
    <t xml:space="preserve">Сотрудник6</t>
  </si>
  <si>
    <t xml:space="preserve">Сотрудник7</t>
  </si>
  <si>
    <t xml:space="preserve">Сотрудник8</t>
  </si>
  <si>
    <t xml:space="preserve">Сотрудник9</t>
  </si>
  <si>
    <t xml:space="preserve">Сотрудник10</t>
  </si>
  <si>
    <t xml:space="preserve">Отдел</t>
  </si>
  <si>
    <t xml:space="preserve">Сотрудник</t>
  </si>
  <si>
    <t xml:space="preserve">Продукт</t>
  </si>
  <si>
    <t xml:space="preserve">Всего</t>
  </si>
  <si>
    <t xml:space="preserve">01.11.2014</t>
  </si>
  <si>
    <t xml:space="preserve">02.11.2014</t>
  </si>
  <si>
    <t xml:space="preserve">03.11.2014</t>
  </si>
  <si>
    <t xml:space="preserve">05.11.2014</t>
  </si>
  <si>
    <t xml:space="preserve">07.11.2014</t>
  </si>
  <si>
    <t xml:space="preserve">08.11.2014</t>
  </si>
  <si>
    <t xml:space="preserve">Войк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54.7"/>
  </cols>
  <sheetData>
    <row r="2" customFormat="false" ht="32.85" hidden="false" customHeight="true" outlineLevel="0" collapsed="false">
      <c r="B2" s="1"/>
      <c r="C2" s="2" t="s">
        <v>0</v>
      </c>
      <c r="D2" s="2" t="s">
        <v>1</v>
      </c>
      <c r="E2" s="1"/>
      <c r="F2" s="1"/>
      <c r="G2" s="1"/>
      <c r="H2" s="1"/>
      <c r="I2" s="3" t="s">
        <v>2</v>
      </c>
      <c r="J2" s="1"/>
    </row>
    <row r="3" customFormat="false" ht="25.5" hidden="false" customHeight="false" outlineLevel="0" collapsed="false">
      <c r="B3" s="1"/>
      <c r="C3" s="4" t="s">
        <v>3</v>
      </c>
      <c r="D3" s="4" t="s">
        <v>4</v>
      </c>
      <c r="E3" s="1"/>
      <c r="F3" s="1"/>
      <c r="G3" s="1"/>
      <c r="I3" s="3" t="s">
        <v>5</v>
      </c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1"/>
      <c r="I5" s="1"/>
      <c r="J5" s="1"/>
    </row>
    <row r="6" customFormat="false" ht="12.75" hidden="false" customHeight="false" outlineLevel="0" collapsed="false">
      <c r="B6" s="2" t="s">
        <v>12</v>
      </c>
      <c r="C6" s="5" t="n">
        <f aca="false">SUMPRODUCT(Лист2!$E$2:$L$26*(LOOKUP(ROW(A$2:A$26),ROW(A$2:A$26)/(Лист2!$B$2:$B$26&lt;&gt;""),Лист2!$B$2:$B$26)&amp;Лист2!$C$2:$C$26=$B6&amp;C$5)*(Лист2!$E$1:$L$1&gt;=$C$3)*(Лист2!$E$1:$L$1&lt;=$D$3))+SUMPRODUCT(Лист3!$E$2:$L$26*(LOOKUP(ROW(A$2:A$26),ROW(A$2:A$26)/(Лист3!$B$2:$B$26&lt;&gt;""),Лист3!$B$2:$B$26)&amp;Лист3!$C$2:$C$26=$B6&amp;C$5)*(Лист3!$E$1:$L$1&gt;=$C$3)*(Лист3!$E$1:$L$1&lt;=$D$3))</f>
        <v>6027</v>
      </c>
      <c r="D6" s="5" t="n">
        <f aca="false">SUMPRODUCT(Лист2!$E$2:$L$26*(LOOKUP(ROW(B$2:B$26),ROW(B$2:B$26)/(Лист2!$B$2:$B$26&lt;&gt;""),Лист2!$B$2:$B$26)&amp;Лист2!$C$2:$C$26=$B6&amp;D$5)*(Лист2!$E$1:$L$1&gt;=$C$3)*(Лист2!$E$1:$L$1&lt;=$D$3))+SUMPRODUCT(Лист3!$E$2:$L$26*(LOOKUP(ROW(B$2:B$26),ROW(B$2:B$26)/(Лист3!$B$2:$B$26&lt;&gt;""),Лист3!$B$2:$B$26)&amp;Лист3!$C$2:$C$26=$B6&amp;D$5)*(Лист3!$E$1:$L$1&gt;=$C$3)*(Лист3!$E$1:$L$1&lt;=$D$3))</f>
        <v>9027</v>
      </c>
      <c r="E6" s="5" t="n">
        <f aca="false">SUMPRODUCT(Лист2!$E$2:$L$26*(LOOKUP(ROW(C$2:C$26),ROW(C$2:C$26)/(Лист2!$B$2:$B$26&lt;&gt;""),Лист2!$B$2:$B$26)&amp;Лист2!$C$2:$C$26=$B6&amp;E$5)*(Лист2!$E$1:$L$1&gt;=$C$3)*(Лист2!$E$1:$L$1&lt;=$D$3))+SUMPRODUCT(Лист3!$E$2:$L$26*(LOOKUP(ROW(C$2:C$26),ROW(C$2:C$26)/(Лист3!$B$2:$B$26&lt;&gt;""),Лист3!$B$2:$B$26)&amp;Лист3!$C$2:$C$26=$B6&amp;E$5)*(Лист3!$E$1:$L$1&gt;=$C$3)*(Лист3!$E$1:$L$1&lt;=$D$3))</f>
        <v>12027</v>
      </c>
      <c r="F6" s="5" t="n">
        <f aca="false">SUMPRODUCT(Лист2!$E$2:$L$26*(LOOKUP(ROW(D$2:D$26),ROW(D$2:D$26)/(Лист2!$B$2:$B$26&lt;&gt;""),Лист2!$B$2:$B$26)&amp;Лист2!$C$2:$C$26=$B6&amp;F$5)*(Лист2!$E$1:$L$1&gt;=$C$3)*(Лист2!$E$1:$L$1&lt;=$D$3))+SUMPRODUCT(Лист3!$E$2:$L$26*(LOOKUP(ROW(D$2:D$26),ROW(D$2:D$26)/(Лист3!$B$2:$B$26&lt;&gt;""),Лист3!$B$2:$B$26)&amp;Лист3!$C$2:$C$26=$B6&amp;F$5)*(Лист3!$E$1:$L$1&gt;=$C$3)*(Лист3!$E$1:$L$1&lt;=$D$3))</f>
        <v>15027</v>
      </c>
      <c r="G6" s="5" t="n">
        <f aca="false">SUMPRODUCT(Лист2!$E$2:$L$26*(LOOKUP(ROW(E$2:E$26),ROW(E$2:E$26)/(Лист2!$B$2:$B$26&lt;&gt;""),Лист2!$B$2:$B$26)&amp;Лист2!$C$2:$C$26=$B6&amp;G$5)*(Лист2!$E$1:$L$1&gt;=$C$3)*(Лист2!$E$1:$L$1&lt;=$D$3))+SUMPRODUCT(Лист3!$E$2:$L$26*(LOOKUP(ROW(E$2:E$26),ROW(E$2:E$26)/(Лист3!$B$2:$B$26&lt;&gt;""),Лист3!$B$2:$B$26)&amp;Лист3!$C$2:$C$26=$B6&amp;G$5)*(Лист3!$E$1:$L$1&gt;=$C$3)*(Лист3!$E$1:$L$1&lt;=$D$3))</f>
        <v>18027</v>
      </c>
      <c r="H6" s="1"/>
      <c r="I6" s="1"/>
      <c r="J6" s="1"/>
    </row>
    <row r="7" customFormat="false" ht="12.75" hidden="false" customHeight="false" outlineLevel="0" collapsed="false">
      <c r="B7" s="2" t="s">
        <v>13</v>
      </c>
      <c r="C7" s="5" t="n">
        <f aca="false">SUMPRODUCT(Лист2!$E$2:$L$26*(LOOKUP(ROW(A$2:A$26),ROW(A$2:A$26)/(Лист2!$B$2:$B$26&lt;&gt;""),Лист2!$B$2:$B$26)&amp;Лист2!$C$2:$C$26=$B7&amp;C$5)*(Лист2!$E$1:$L$1&gt;=$C$3)*(Лист2!$E$1:$L$1&lt;=$D$3))+SUMPRODUCT(Лист3!$E$2:$L$26*(LOOKUP(ROW(A$2:A$26),ROW(A$2:A$26)/(Лист3!$B$2:$B$26&lt;&gt;""),Лист3!$B$2:$B$26)&amp;Лист3!$C$2:$C$26=$B7&amp;C$5)*(Лист3!$E$1:$L$1&gt;=$C$3)*(Лист3!$E$1:$L$1&lt;=$D$3))</f>
        <v>21027</v>
      </c>
      <c r="D7" s="5" t="n">
        <f aca="false">SUMPRODUCT(Лист2!$E$2:$L$26*(LOOKUP(ROW(B$2:B$26),ROW(B$2:B$26)/(Лист2!$B$2:$B$26&lt;&gt;""),Лист2!$B$2:$B$26)&amp;Лист2!$C$2:$C$26=$B7&amp;D$5)*(Лист2!$E$1:$L$1&gt;=$C$3)*(Лист2!$E$1:$L$1&lt;=$D$3))+SUMPRODUCT(Лист3!$E$2:$L$26*(LOOKUP(ROW(B$2:B$26),ROW(B$2:B$26)/(Лист3!$B$2:$B$26&lt;&gt;""),Лист3!$B$2:$B$26)&amp;Лист3!$C$2:$C$26=$B7&amp;D$5)*(Лист3!$E$1:$L$1&gt;=$C$3)*(Лист3!$E$1:$L$1&lt;=$D$3))</f>
        <v>24027</v>
      </c>
      <c r="E7" s="5" t="n">
        <f aca="false">SUMPRODUCT(Лист2!$E$2:$L$26*(LOOKUP(ROW(C$2:C$26),ROW(C$2:C$26)/(Лист2!$B$2:$B$26&lt;&gt;""),Лист2!$B$2:$B$26)&amp;Лист2!$C$2:$C$26=$B7&amp;E$5)*(Лист2!$E$1:$L$1&gt;=$C$3)*(Лист2!$E$1:$L$1&lt;=$D$3))+SUMPRODUCT(Лист3!$E$2:$L$26*(LOOKUP(ROW(C$2:C$26),ROW(C$2:C$26)/(Лист3!$B$2:$B$26&lt;&gt;""),Лист3!$B$2:$B$26)&amp;Лист3!$C$2:$C$26=$B7&amp;E$5)*(Лист3!$E$1:$L$1&gt;=$C$3)*(Лист3!$E$1:$L$1&lt;=$D$3))</f>
        <v>27027</v>
      </c>
      <c r="F7" s="5" t="n">
        <f aca="false">SUMPRODUCT(Лист2!$E$2:$L$26*(LOOKUP(ROW(D$2:D$26),ROW(D$2:D$26)/(Лист2!$B$2:$B$26&lt;&gt;""),Лист2!$B$2:$B$26)&amp;Лист2!$C$2:$C$26=$B7&amp;F$5)*(Лист2!$E$1:$L$1&gt;=$C$3)*(Лист2!$E$1:$L$1&lt;=$D$3))+SUMPRODUCT(Лист3!$E$2:$L$26*(LOOKUP(ROW(D$2:D$26),ROW(D$2:D$26)/(Лист3!$B$2:$B$26&lt;&gt;""),Лист3!$B$2:$B$26)&amp;Лист3!$C$2:$C$26=$B7&amp;F$5)*(Лист3!$E$1:$L$1&gt;=$C$3)*(Лист3!$E$1:$L$1&lt;=$D$3))</f>
        <v>30027</v>
      </c>
      <c r="G7" s="5" t="n">
        <f aca="false">SUMPRODUCT(Лист2!$E$2:$L$26*(LOOKUP(ROW(E$2:E$26),ROW(E$2:E$26)/(Лист2!$B$2:$B$26&lt;&gt;""),Лист2!$B$2:$B$26)&amp;Лист2!$C$2:$C$26=$B7&amp;G$5)*(Лист2!$E$1:$L$1&gt;=$C$3)*(Лист2!$E$1:$L$1&lt;=$D$3))+SUMPRODUCT(Лист3!$E$2:$L$26*(LOOKUP(ROW(E$2:E$26),ROW(E$2:E$26)/(Лист3!$B$2:$B$26&lt;&gt;""),Лист3!$B$2:$B$26)&amp;Лист3!$C$2:$C$26=$B7&amp;G$5)*(Лист3!$E$1:$L$1&gt;=$C$3)*(Лист3!$E$1:$L$1&lt;=$D$3))</f>
        <v>33027</v>
      </c>
      <c r="H7" s="1"/>
      <c r="I7" s="1"/>
      <c r="J7" s="1"/>
    </row>
    <row r="8" customFormat="false" ht="12.75" hidden="false" customHeight="false" outlineLevel="0" collapsed="false">
      <c r="B8" s="2" t="s">
        <v>14</v>
      </c>
      <c r="C8" s="5" t="n">
        <f aca="false">SUMPRODUCT(Лист2!$E$2:$L$26*(LOOKUP(ROW(A$2:A$26),ROW(A$2:A$26)/(Лист2!$B$2:$B$26&lt;&gt;""),Лист2!$B$2:$B$26)&amp;Лист2!$C$2:$C$26=$B8&amp;C$5)*(Лист2!$E$1:$L$1&gt;=$C$3)*(Лист2!$E$1:$L$1&lt;=$D$3))+SUMPRODUCT(Лист3!$E$2:$L$26*(LOOKUP(ROW(A$2:A$26),ROW(A$2:A$26)/(Лист3!$B$2:$B$26&lt;&gt;""),Лист3!$B$2:$B$26)&amp;Лист3!$C$2:$C$26=$B8&amp;C$5)*(Лист3!$E$1:$L$1&gt;=$C$3)*(Лист3!$E$1:$L$1&lt;=$D$3))</f>
        <v>36027</v>
      </c>
      <c r="D8" s="5" t="n">
        <f aca="false">SUMPRODUCT(Лист2!$E$2:$L$26*(LOOKUP(ROW(B$2:B$26),ROW(B$2:B$26)/(Лист2!$B$2:$B$26&lt;&gt;""),Лист2!$B$2:$B$26)&amp;Лист2!$C$2:$C$26=$B8&amp;D$5)*(Лист2!$E$1:$L$1&gt;=$C$3)*(Лист2!$E$1:$L$1&lt;=$D$3))+SUMPRODUCT(Лист3!$E$2:$L$26*(LOOKUP(ROW(B$2:B$26),ROW(B$2:B$26)/(Лист3!$B$2:$B$26&lt;&gt;""),Лист3!$B$2:$B$26)&amp;Лист3!$C$2:$C$26=$B8&amp;D$5)*(Лист3!$E$1:$L$1&gt;=$C$3)*(Лист3!$E$1:$L$1&lt;=$D$3))</f>
        <v>39027</v>
      </c>
      <c r="E8" s="5" t="n">
        <f aca="false">SUMPRODUCT(Лист2!$E$2:$L$26*(LOOKUP(ROW(C$2:C$26),ROW(C$2:C$26)/(Лист2!$B$2:$B$26&lt;&gt;""),Лист2!$B$2:$B$26)&amp;Лист2!$C$2:$C$26=$B8&amp;E$5)*(Лист2!$E$1:$L$1&gt;=$C$3)*(Лист2!$E$1:$L$1&lt;=$D$3))+SUMPRODUCT(Лист3!$E$2:$L$26*(LOOKUP(ROW(C$2:C$26),ROW(C$2:C$26)/(Лист3!$B$2:$B$26&lt;&gt;""),Лист3!$B$2:$B$26)&amp;Лист3!$C$2:$C$26=$B8&amp;E$5)*(Лист3!$E$1:$L$1&gt;=$C$3)*(Лист3!$E$1:$L$1&lt;=$D$3))</f>
        <v>42027</v>
      </c>
      <c r="F8" s="5" t="n">
        <f aca="false">SUMPRODUCT(Лист2!$E$2:$L$26*(LOOKUP(ROW(D$2:D$26),ROW(D$2:D$26)/(Лист2!$B$2:$B$26&lt;&gt;""),Лист2!$B$2:$B$26)&amp;Лист2!$C$2:$C$26=$B8&amp;F$5)*(Лист2!$E$1:$L$1&gt;=$C$3)*(Лист2!$E$1:$L$1&lt;=$D$3))+SUMPRODUCT(Лист3!$E$2:$L$26*(LOOKUP(ROW(D$2:D$26),ROW(D$2:D$26)/(Лист3!$B$2:$B$26&lt;&gt;""),Лист3!$B$2:$B$26)&amp;Лист3!$C$2:$C$26=$B8&amp;F$5)*(Лист3!$E$1:$L$1&gt;=$C$3)*(Лист3!$E$1:$L$1&lt;=$D$3))</f>
        <v>45027</v>
      </c>
      <c r="G8" s="5" t="n">
        <f aca="false">SUMPRODUCT(Лист2!$E$2:$L$26*(LOOKUP(ROW(E$2:E$26),ROW(E$2:E$26)/(Лист2!$B$2:$B$26&lt;&gt;""),Лист2!$B$2:$B$26)&amp;Лист2!$C$2:$C$26=$B8&amp;G$5)*(Лист2!$E$1:$L$1&gt;=$C$3)*(Лист2!$E$1:$L$1&lt;=$D$3))+SUMPRODUCT(Лист3!$E$2:$L$26*(LOOKUP(ROW(E$2:E$26),ROW(E$2:E$26)/(Лист3!$B$2:$B$26&lt;&gt;""),Лист3!$B$2:$B$26)&amp;Лист3!$C$2:$C$26=$B8&amp;G$5)*(Лист3!$E$1:$L$1&gt;=$C$3)*(Лист3!$E$1:$L$1&lt;=$D$3))</f>
        <v>48027</v>
      </c>
      <c r="H8" s="1"/>
      <c r="I8" s="1"/>
      <c r="J8" s="1"/>
    </row>
    <row r="9" customFormat="false" ht="12.75" hidden="false" customHeight="false" outlineLevel="0" collapsed="false">
      <c r="B9" s="2" t="s">
        <v>15</v>
      </c>
      <c r="C9" s="5" t="n">
        <f aca="false">SUMPRODUCT(Лист2!$E$2:$L$26*(LOOKUP(ROW(A$2:A$26),ROW(A$2:A$26)/(Лист2!$B$2:$B$26&lt;&gt;""),Лист2!$B$2:$B$26)&amp;Лист2!$C$2:$C$26=$B9&amp;C$5)*(Лист2!$E$1:$L$1&gt;=$C$3)*(Лист2!$E$1:$L$1&lt;=$D$3))+SUMPRODUCT(Лист3!$E$2:$L$26*(LOOKUP(ROW(A$2:A$26),ROW(A$2:A$26)/(Лист3!$B$2:$B$26&lt;&gt;""),Лист3!$B$2:$B$26)&amp;Лист3!$C$2:$C$26=$B9&amp;C$5)*(Лист3!$E$1:$L$1&gt;=$C$3)*(Лист3!$E$1:$L$1&lt;=$D$3))</f>
        <v>51027</v>
      </c>
      <c r="D9" s="5" t="n">
        <f aca="false">SUMPRODUCT(Лист2!$E$2:$L$26*(LOOKUP(ROW(B$2:B$26),ROW(B$2:B$26)/(Лист2!$B$2:$B$26&lt;&gt;""),Лист2!$B$2:$B$26)&amp;Лист2!$C$2:$C$26=$B9&amp;D$5)*(Лист2!$E$1:$L$1&gt;=$C$3)*(Лист2!$E$1:$L$1&lt;=$D$3))+SUMPRODUCT(Лист3!$E$2:$L$26*(LOOKUP(ROW(B$2:B$26),ROW(B$2:B$26)/(Лист3!$B$2:$B$26&lt;&gt;""),Лист3!$B$2:$B$26)&amp;Лист3!$C$2:$C$26=$B9&amp;D$5)*(Лист3!$E$1:$L$1&gt;=$C$3)*(Лист3!$E$1:$L$1&lt;=$D$3))</f>
        <v>54027</v>
      </c>
      <c r="E9" s="5" t="n">
        <f aca="false">SUMPRODUCT(Лист2!$E$2:$L$26*(LOOKUP(ROW(C$2:C$26),ROW(C$2:C$26)/(Лист2!$B$2:$B$26&lt;&gt;""),Лист2!$B$2:$B$26)&amp;Лист2!$C$2:$C$26=$B9&amp;E$5)*(Лист2!$E$1:$L$1&gt;=$C$3)*(Лист2!$E$1:$L$1&lt;=$D$3))+SUMPRODUCT(Лист3!$E$2:$L$26*(LOOKUP(ROW(C$2:C$26),ROW(C$2:C$26)/(Лист3!$B$2:$B$26&lt;&gt;""),Лист3!$B$2:$B$26)&amp;Лист3!$C$2:$C$26=$B9&amp;E$5)*(Лист3!$E$1:$L$1&gt;=$C$3)*(Лист3!$E$1:$L$1&lt;=$D$3))</f>
        <v>57027</v>
      </c>
      <c r="F9" s="5" t="n">
        <f aca="false">SUMPRODUCT(Лист2!$E$2:$L$26*(LOOKUP(ROW(D$2:D$26),ROW(D$2:D$26)/(Лист2!$B$2:$B$26&lt;&gt;""),Лист2!$B$2:$B$26)&amp;Лист2!$C$2:$C$26=$B9&amp;F$5)*(Лист2!$E$1:$L$1&gt;=$C$3)*(Лист2!$E$1:$L$1&lt;=$D$3))+SUMPRODUCT(Лист3!$E$2:$L$26*(LOOKUP(ROW(D$2:D$26),ROW(D$2:D$26)/(Лист3!$B$2:$B$26&lt;&gt;""),Лист3!$B$2:$B$26)&amp;Лист3!$C$2:$C$26=$B9&amp;F$5)*(Лист3!$E$1:$L$1&gt;=$C$3)*(Лист3!$E$1:$L$1&lt;=$D$3))</f>
        <v>60027</v>
      </c>
      <c r="G9" s="5" t="n">
        <f aca="false">SUMPRODUCT(Лист2!$E$2:$L$26*(LOOKUP(ROW(E$2:E$26),ROW(E$2:E$26)/(Лист2!$B$2:$B$26&lt;&gt;""),Лист2!$B$2:$B$26)&amp;Лист2!$C$2:$C$26=$B9&amp;G$5)*(Лист2!$E$1:$L$1&gt;=$C$3)*(Лист2!$E$1:$L$1&lt;=$D$3))+SUMPRODUCT(Лист3!$E$2:$L$26*(LOOKUP(ROW(E$2:E$26),ROW(E$2:E$26)/(Лист3!$B$2:$B$26&lt;&gt;""),Лист3!$B$2:$B$26)&amp;Лист3!$C$2:$C$26=$B9&amp;G$5)*(Лист3!$E$1:$L$1&gt;=$C$3)*(Лист3!$E$1:$L$1&lt;=$D$3))</f>
        <v>63027</v>
      </c>
      <c r="H9" s="1"/>
      <c r="I9" s="1"/>
      <c r="J9" s="1"/>
    </row>
    <row r="10" customFormat="false" ht="12.75" hidden="false" customHeight="false" outlineLevel="0" collapsed="false">
      <c r="B10" s="2" t="s">
        <v>16</v>
      </c>
      <c r="C10" s="5" t="n">
        <f aca="false">SUMPRODUCT(Лист2!$E$2:$L$26*(LOOKUP(ROW(A$2:A$26),ROW(A$2:A$26)/(Лист2!$B$2:$B$26&lt;&gt;""),Лист2!$B$2:$B$26)&amp;Лист2!$C$2:$C$26=$B10&amp;C$5)*(Лист2!$E$1:$L$1&gt;=$C$3)*(Лист2!$E$1:$L$1&lt;=$D$3))+SUMPRODUCT(Лист3!$E$2:$L$26*(LOOKUP(ROW(A$2:A$26),ROW(A$2:A$26)/(Лист3!$B$2:$B$26&lt;&gt;""),Лист3!$B$2:$B$26)&amp;Лист3!$C$2:$C$26=$B10&amp;C$5)*(Лист3!$E$1:$L$1&gt;=$C$3)*(Лист3!$E$1:$L$1&lt;=$D$3))</f>
        <v>66027</v>
      </c>
      <c r="D10" s="5" t="n">
        <f aca="false">SUMPRODUCT(Лист2!$E$2:$L$26*(LOOKUP(ROW(B$2:B$26),ROW(B$2:B$26)/(Лист2!$B$2:$B$26&lt;&gt;""),Лист2!$B$2:$B$26)&amp;Лист2!$C$2:$C$26=$B10&amp;D$5)*(Лист2!$E$1:$L$1&gt;=$C$3)*(Лист2!$E$1:$L$1&lt;=$D$3))+SUMPRODUCT(Лист3!$E$2:$L$26*(LOOKUP(ROW(B$2:B$26),ROW(B$2:B$26)/(Лист3!$B$2:$B$26&lt;&gt;""),Лист3!$B$2:$B$26)&amp;Лист3!$C$2:$C$26=$B10&amp;D$5)*(Лист3!$E$1:$L$1&gt;=$C$3)*(Лист3!$E$1:$L$1&lt;=$D$3))</f>
        <v>69027</v>
      </c>
      <c r="E10" s="5" t="n">
        <f aca="false">SUMPRODUCT(Лист2!$E$2:$L$26*(LOOKUP(ROW(C$2:C$26),ROW(C$2:C$26)/(Лист2!$B$2:$B$26&lt;&gt;""),Лист2!$B$2:$B$26)&amp;Лист2!$C$2:$C$26=$B10&amp;E$5)*(Лист2!$E$1:$L$1&gt;=$C$3)*(Лист2!$E$1:$L$1&lt;=$D$3))+SUMPRODUCT(Лист3!$E$2:$L$26*(LOOKUP(ROW(C$2:C$26),ROW(C$2:C$26)/(Лист3!$B$2:$B$26&lt;&gt;""),Лист3!$B$2:$B$26)&amp;Лист3!$C$2:$C$26=$B10&amp;E$5)*(Лист3!$E$1:$L$1&gt;=$C$3)*(Лист3!$E$1:$L$1&lt;=$D$3))</f>
        <v>72027</v>
      </c>
      <c r="F10" s="5" t="n">
        <f aca="false">SUMPRODUCT(Лист2!$E$2:$L$26*(LOOKUP(ROW(D$2:D$26),ROW(D$2:D$26)/(Лист2!$B$2:$B$26&lt;&gt;""),Лист2!$B$2:$B$26)&amp;Лист2!$C$2:$C$26=$B10&amp;F$5)*(Лист2!$E$1:$L$1&gt;=$C$3)*(Лист2!$E$1:$L$1&lt;=$D$3))+SUMPRODUCT(Лист3!$E$2:$L$26*(LOOKUP(ROW(D$2:D$26),ROW(D$2:D$26)/(Лист3!$B$2:$B$26&lt;&gt;""),Лист3!$B$2:$B$26)&amp;Лист3!$C$2:$C$26=$B10&amp;F$5)*(Лист3!$E$1:$L$1&gt;=$C$3)*(Лист3!$E$1:$L$1&lt;=$D$3))</f>
        <v>75027</v>
      </c>
      <c r="G10" s="5" t="n">
        <f aca="false">SUMPRODUCT(Лист2!$E$2:$L$26*(LOOKUP(ROW(E$2:E$26),ROW(E$2:E$26)/(Лист2!$B$2:$B$26&lt;&gt;""),Лист2!$B$2:$B$26)&amp;Лист2!$C$2:$C$26=$B10&amp;G$5)*(Лист2!$E$1:$L$1&gt;=$C$3)*(Лист2!$E$1:$L$1&lt;=$D$3))+SUMPRODUCT(Лист3!$E$2:$L$26*(LOOKUP(ROW(E$2:E$26),ROW(E$2:E$26)/(Лист3!$B$2:$B$26&lt;&gt;""),Лист3!$B$2:$B$26)&amp;Лист3!$C$2:$C$26=$B10&amp;G$5)*(Лист3!$E$1:$L$1&gt;=$C$3)*(Лист3!$E$1:$L$1&lt;=$D$3))</f>
        <v>78027</v>
      </c>
      <c r="H10" s="1"/>
      <c r="I10" s="1"/>
      <c r="J10" s="1"/>
    </row>
    <row r="11" customFormat="false" ht="12.75" hidden="false" customHeight="false" outlineLevel="0" collapsed="false">
      <c r="B11" s="2" t="s">
        <v>17</v>
      </c>
      <c r="C11" s="5" t="n">
        <f aca="false">SUMPRODUCT(Лист2!$E$2:$L$26*(LOOKUP(ROW(A$2:A$26),ROW(A$2:A$26)/(Лист2!$B$2:$B$26&lt;&gt;""),Лист2!$B$2:$B$26)&amp;Лист2!$C$2:$C$26=$B11&amp;C$5)*(Лист2!$E$1:$L$1&gt;=$C$3)*(Лист2!$E$1:$L$1&lt;=$D$3))+SUMPRODUCT(Лист3!$E$2:$L$26*(LOOKUP(ROW(A$2:A$26),ROW(A$2:A$26)/(Лист3!$B$2:$B$26&lt;&gt;""),Лист3!$B$2:$B$26)&amp;Лист3!$C$2:$C$26=$B11&amp;C$5)*(Лист3!$E$1:$L$1&gt;=$C$3)*(Лист3!$E$1:$L$1&lt;=$D$3))</f>
        <v>6027.3</v>
      </c>
      <c r="D11" s="5" t="n">
        <f aca="false">SUMPRODUCT(Лист2!$E$2:$L$26*(LOOKUP(ROW(B$2:B$26),ROW(B$2:B$26)/(Лист2!$B$2:$B$26&lt;&gt;""),Лист2!$B$2:$B$26)&amp;Лист2!$C$2:$C$26=$B11&amp;D$5)*(Лист2!$E$1:$L$1&gt;=$C$3)*(Лист2!$E$1:$L$1&lt;=$D$3))+SUMPRODUCT(Лист3!$E$2:$L$26*(LOOKUP(ROW(B$2:B$26),ROW(B$2:B$26)/(Лист3!$B$2:$B$26&lt;&gt;""),Лист3!$B$2:$B$26)&amp;Лист3!$C$2:$C$26=$B11&amp;D$5)*(Лист3!$E$1:$L$1&gt;=$C$3)*(Лист3!$E$1:$L$1&lt;=$D$3))</f>
        <v>9027.3</v>
      </c>
      <c r="E11" s="5" t="n">
        <f aca="false">SUMPRODUCT(Лист2!$E$2:$L$26*(LOOKUP(ROW(C$2:C$26),ROW(C$2:C$26)/(Лист2!$B$2:$B$26&lt;&gt;""),Лист2!$B$2:$B$26)&amp;Лист2!$C$2:$C$26=$B11&amp;E$5)*(Лист2!$E$1:$L$1&gt;=$C$3)*(Лист2!$E$1:$L$1&lt;=$D$3))+SUMPRODUCT(Лист3!$E$2:$L$26*(LOOKUP(ROW(C$2:C$26),ROW(C$2:C$26)/(Лист3!$B$2:$B$26&lt;&gt;""),Лист3!$B$2:$B$26)&amp;Лист3!$C$2:$C$26=$B11&amp;E$5)*(Лист3!$E$1:$L$1&gt;=$C$3)*(Лист3!$E$1:$L$1&lt;=$D$3))</f>
        <v>12027.3</v>
      </c>
      <c r="F11" s="5" t="n">
        <f aca="false">SUMPRODUCT(Лист2!$E$2:$L$26*(LOOKUP(ROW(D$2:D$26),ROW(D$2:D$26)/(Лист2!$B$2:$B$26&lt;&gt;""),Лист2!$B$2:$B$26)&amp;Лист2!$C$2:$C$26=$B11&amp;F$5)*(Лист2!$E$1:$L$1&gt;=$C$3)*(Лист2!$E$1:$L$1&lt;=$D$3))+SUMPRODUCT(Лист3!$E$2:$L$26*(LOOKUP(ROW(D$2:D$26),ROW(D$2:D$26)/(Лист3!$B$2:$B$26&lt;&gt;""),Лист3!$B$2:$B$26)&amp;Лист3!$C$2:$C$26=$B11&amp;F$5)*(Лист3!$E$1:$L$1&gt;=$C$3)*(Лист3!$E$1:$L$1&lt;=$D$3))</f>
        <v>15027.3</v>
      </c>
      <c r="G11" s="5" t="n">
        <f aca="false">SUMPRODUCT(Лист2!$E$2:$L$26*(LOOKUP(ROW(E$2:E$26),ROW(E$2:E$26)/(Лист2!$B$2:$B$26&lt;&gt;""),Лист2!$B$2:$B$26)&amp;Лист2!$C$2:$C$26=$B11&amp;G$5)*(Лист2!$E$1:$L$1&gt;=$C$3)*(Лист2!$E$1:$L$1&lt;=$D$3))+SUMPRODUCT(Лист3!$E$2:$L$26*(LOOKUP(ROW(E$2:E$26),ROW(E$2:E$26)/(Лист3!$B$2:$B$26&lt;&gt;""),Лист3!$B$2:$B$26)&amp;Лист3!$C$2:$C$26=$B11&amp;G$5)*(Лист3!$E$1:$L$1&gt;=$C$3)*(Лист3!$E$1:$L$1&lt;=$D$3))</f>
        <v>18027.3</v>
      </c>
      <c r="H11" s="1"/>
      <c r="I11" s="1"/>
      <c r="J11" s="1"/>
    </row>
    <row r="12" customFormat="false" ht="12.75" hidden="false" customHeight="false" outlineLevel="0" collapsed="false">
      <c r="B12" s="2" t="s">
        <v>18</v>
      </c>
      <c r="C12" s="5" t="n">
        <f aca="false">SUMPRODUCT(Лист2!$E$2:$L$26*(LOOKUP(ROW(A$2:A$26),ROW(A$2:A$26)/(Лист2!$B$2:$B$26&lt;&gt;""),Лист2!$B$2:$B$26)&amp;Лист2!$C$2:$C$26=$B12&amp;C$5)*(Лист2!$E$1:$L$1&gt;=$C$3)*(Лист2!$E$1:$L$1&lt;=$D$3))+SUMPRODUCT(Лист3!$E$2:$L$26*(LOOKUP(ROW(A$2:A$26),ROW(A$2:A$26)/(Лист3!$B$2:$B$26&lt;&gt;""),Лист3!$B$2:$B$26)&amp;Лист3!$C$2:$C$26=$B12&amp;C$5)*(Лист3!$E$1:$L$1&gt;=$C$3)*(Лист3!$E$1:$L$1&lt;=$D$3))</f>
        <v>21027.3</v>
      </c>
      <c r="D12" s="5" t="n">
        <f aca="false">SUMPRODUCT(Лист2!$E$2:$L$26*(LOOKUP(ROW(B$2:B$26),ROW(B$2:B$26)/(Лист2!$B$2:$B$26&lt;&gt;""),Лист2!$B$2:$B$26)&amp;Лист2!$C$2:$C$26=$B12&amp;D$5)*(Лист2!$E$1:$L$1&gt;=$C$3)*(Лист2!$E$1:$L$1&lt;=$D$3))+SUMPRODUCT(Лист3!$E$2:$L$26*(LOOKUP(ROW(B$2:B$26),ROW(B$2:B$26)/(Лист3!$B$2:$B$26&lt;&gt;""),Лист3!$B$2:$B$26)&amp;Лист3!$C$2:$C$26=$B12&amp;D$5)*(Лист3!$E$1:$L$1&gt;=$C$3)*(Лист3!$E$1:$L$1&lt;=$D$3))</f>
        <v>24027.3</v>
      </c>
      <c r="E12" s="5" t="n">
        <f aca="false">SUMPRODUCT(Лист2!$E$2:$L$26*(LOOKUP(ROW(C$2:C$26),ROW(C$2:C$26)/(Лист2!$B$2:$B$26&lt;&gt;""),Лист2!$B$2:$B$26)&amp;Лист2!$C$2:$C$26=$B12&amp;E$5)*(Лист2!$E$1:$L$1&gt;=$C$3)*(Лист2!$E$1:$L$1&lt;=$D$3))+SUMPRODUCT(Лист3!$E$2:$L$26*(LOOKUP(ROW(C$2:C$26),ROW(C$2:C$26)/(Лист3!$B$2:$B$26&lt;&gt;""),Лист3!$B$2:$B$26)&amp;Лист3!$C$2:$C$26=$B12&amp;E$5)*(Лист3!$E$1:$L$1&gt;=$C$3)*(Лист3!$E$1:$L$1&lt;=$D$3))</f>
        <v>27027.3</v>
      </c>
      <c r="F12" s="5" t="n">
        <f aca="false">SUMPRODUCT(Лист2!$E$2:$L$26*(LOOKUP(ROW(D$2:D$26),ROW(D$2:D$26)/(Лист2!$B$2:$B$26&lt;&gt;""),Лист2!$B$2:$B$26)&amp;Лист2!$C$2:$C$26=$B12&amp;F$5)*(Лист2!$E$1:$L$1&gt;=$C$3)*(Лист2!$E$1:$L$1&lt;=$D$3))+SUMPRODUCT(Лист3!$E$2:$L$26*(LOOKUP(ROW(D$2:D$26),ROW(D$2:D$26)/(Лист3!$B$2:$B$26&lt;&gt;""),Лист3!$B$2:$B$26)&amp;Лист3!$C$2:$C$26=$B12&amp;F$5)*(Лист3!$E$1:$L$1&gt;=$C$3)*(Лист3!$E$1:$L$1&lt;=$D$3))</f>
        <v>30027.3</v>
      </c>
      <c r="G12" s="5" t="n">
        <f aca="false">SUMPRODUCT(Лист2!$E$2:$L$26*(LOOKUP(ROW(E$2:E$26),ROW(E$2:E$26)/(Лист2!$B$2:$B$26&lt;&gt;""),Лист2!$B$2:$B$26)&amp;Лист2!$C$2:$C$26=$B12&amp;G$5)*(Лист2!$E$1:$L$1&gt;=$C$3)*(Лист2!$E$1:$L$1&lt;=$D$3))+SUMPRODUCT(Лист3!$E$2:$L$26*(LOOKUP(ROW(E$2:E$26),ROW(E$2:E$26)/(Лист3!$B$2:$B$26&lt;&gt;""),Лист3!$B$2:$B$26)&amp;Лист3!$C$2:$C$26=$B12&amp;G$5)*(Лист3!$E$1:$L$1&gt;=$C$3)*(Лист3!$E$1:$L$1&lt;=$D$3))</f>
        <v>33027.3</v>
      </c>
      <c r="H12" s="1"/>
      <c r="I12" s="1"/>
      <c r="J12" s="1"/>
    </row>
    <row r="13" customFormat="false" ht="12.75" hidden="false" customHeight="false" outlineLevel="0" collapsed="false">
      <c r="B13" s="2" t="s">
        <v>19</v>
      </c>
      <c r="C13" s="5" t="n">
        <f aca="false">SUMPRODUCT(Лист2!$E$2:$L$26*(LOOKUP(ROW(A$2:A$26),ROW(A$2:A$26)/(Лист2!$B$2:$B$26&lt;&gt;""),Лист2!$B$2:$B$26)&amp;Лист2!$C$2:$C$26=$B13&amp;C$5)*(Лист2!$E$1:$L$1&gt;=$C$3)*(Лист2!$E$1:$L$1&lt;=$D$3))+SUMPRODUCT(Лист3!$E$2:$L$26*(LOOKUP(ROW(A$2:A$26),ROW(A$2:A$26)/(Лист3!$B$2:$B$26&lt;&gt;""),Лист3!$B$2:$B$26)&amp;Лист3!$C$2:$C$26=$B13&amp;C$5)*(Лист3!$E$1:$L$1&gt;=$C$3)*(Лист3!$E$1:$L$1&lt;=$D$3))</f>
        <v>36027.3</v>
      </c>
      <c r="D13" s="5" t="n">
        <f aca="false">SUMPRODUCT(Лист2!$E$2:$L$26*(LOOKUP(ROW(B$2:B$26),ROW(B$2:B$26)/(Лист2!$B$2:$B$26&lt;&gt;""),Лист2!$B$2:$B$26)&amp;Лист2!$C$2:$C$26=$B13&amp;D$5)*(Лист2!$E$1:$L$1&gt;=$C$3)*(Лист2!$E$1:$L$1&lt;=$D$3))+SUMPRODUCT(Лист3!$E$2:$L$26*(LOOKUP(ROW(B$2:B$26),ROW(B$2:B$26)/(Лист3!$B$2:$B$26&lt;&gt;""),Лист3!$B$2:$B$26)&amp;Лист3!$C$2:$C$26=$B13&amp;D$5)*(Лист3!$E$1:$L$1&gt;=$C$3)*(Лист3!$E$1:$L$1&lt;=$D$3))</f>
        <v>39027.3</v>
      </c>
      <c r="E13" s="5" t="n">
        <f aca="false">SUMPRODUCT(Лист2!$E$2:$L$26*(LOOKUP(ROW(C$2:C$26),ROW(C$2:C$26)/(Лист2!$B$2:$B$26&lt;&gt;""),Лист2!$B$2:$B$26)&amp;Лист2!$C$2:$C$26=$B13&amp;E$5)*(Лист2!$E$1:$L$1&gt;=$C$3)*(Лист2!$E$1:$L$1&lt;=$D$3))+SUMPRODUCT(Лист3!$E$2:$L$26*(LOOKUP(ROW(C$2:C$26),ROW(C$2:C$26)/(Лист3!$B$2:$B$26&lt;&gt;""),Лист3!$B$2:$B$26)&amp;Лист3!$C$2:$C$26=$B13&amp;E$5)*(Лист3!$E$1:$L$1&gt;=$C$3)*(Лист3!$E$1:$L$1&lt;=$D$3))</f>
        <v>42027.3</v>
      </c>
      <c r="F13" s="5" t="n">
        <f aca="false">SUMPRODUCT(Лист2!$E$2:$L$26*(LOOKUP(ROW(D$2:D$26),ROW(D$2:D$26)/(Лист2!$B$2:$B$26&lt;&gt;""),Лист2!$B$2:$B$26)&amp;Лист2!$C$2:$C$26=$B13&amp;F$5)*(Лист2!$E$1:$L$1&gt;=$C$3)*(Лист2!$E$1:$L$1&lt;=$D$3))+SUMPRODUCT(Лист3!$E$2:$L$26*(LOOKUP(ROW(D$2:D$26),ROW(D$2:D$26)/(Лист3!$B$2:$B$26&lt;&gt;""),Лист3!$B$2:$B$26)&amp;Лист3!$C$2:$C$26=$B13&amp;F$5)*(Лист3!$E$1:$L$1&gt;=$C$3)*(Лист3!$E$1:$L$1&lt;=$D$3))</f>
        <v>45027.3</v>
      </c>
      <c r="G13" s="5" t="n">
        <f aca="false">SUMPRODUCT(Лист2!$E$2:$L$26*(LOOKUP(ROW(E$2:E$26),ROW(E$2:E$26)/(Лист2!$B$2:$B$26&lt;&gt;""),Лист2!$B$2:$B$26)&amp;Лист2!$C$2:$C$26=$B13&amp;G$5)*(Лист2!$E$1:$L$1&gt;=$C$3)*(Лист2!$E$1:$L$1&lt;=$D$3))+SUMPRODUCT(Лист3!$E$2:$L$26*(LOOKUP(ROW(E$2:E$26),ROW(E$2:E$26)/(Лист3!$B$2:$B$26&lt;&gt;""),Лист3!$B$2:$B$26)&amp;Лист3!$C$2:$C$26=$B13&amp;G$5)*(Лист3!$E$1:$L$1&gt;=$C$3)*(Лист3!$E$1:$L$1&lt;=$D$3))</f>
        <v>48027.3</v>
      </c>
      <c r="H13" s="1"/>
      <c r="I13" s="1"/>
      <c r="J13" s="1"/>
    </row>
    <row r="14" customFormat="false" ht="12.75" hidden="false" customHeight="false" outlineLevel="0" collapsed="false">
      <c r="B14" s="2" t="s">
        <v>20</v>
      </c>
      <c r="C14" s="5" t="n">
        <f aca="false">SUMPRODUCT(Лист2!$E$2:$L$26*(LOOKUP(ROW(A$2:A$26),ROW(A$2:A$26)/(Лист2!$B$2:$B$26&lt;&gt;""),Лист2!$B$2:$B$26)&amp;Лист2!$C$2:$C$26=$B14&amp;C$5)*(Лист2!$E$1:$L$1&gt;=$C$3)*(Лист2!$E$1:$L$1&lt;=$D$3))+SUMPRODUCT(Лист3!$E$2:$L$26*(LOOKUP(ROW(A$2:A$26),ROW(A$2:A$26)/(Лист3!$B$2:$B$26&lt;&gt;""),Лист3!$B$2:$B$26)&amp;Лист3!$C$2:$C$26=$B14&amp;C$5)*(Лист3!$E$1:$L$1&gt;=$C$3)*(Лист3!$E$1:$L$1&lt;=$D$3))</f>
        <v>51027.3</v>
      </c>
      <c r="D14" s="5" t="n">
        <f aca="false">SUMPRODUCT(Лист2!$E$2:$L$26*(LOOKUP(ROW(B$2:B$26),ROW(B$2:B$26)/(Лист2!$B$2:$B$26&lt;&gt;""),Лист2!$B$2:$B$26)&amp;Лист2!$C$2:$C$26=$B14&amp;D$5)*(Лист2!$E$1:$L$1&gt;=$C$3)*(Лист2!$E$1:$L$1&lt;=$D$3))+SUMPRODUCT(Лист3!$E$2:$L$26*(LOOKUP(ROW(B$2:B$26),ROW(B$2:B$26)/(Лист3!$B$2:$B$26&lt;&gt;""),Лист3!$B$2:$B$26)&amp;Лист3!$C$2:$C$26=$B14&amp;D$5)*(Лист3!$E$1:$L$1&gt;=$C$3)*(Лист3!$E$1:$L$1&lt;=$D$3))</f>
        <v>54027.3</v>
      </c>
      <c r="E14" s="5" t="n">
        <f aca="false">SUMPRODUCT(Лист2!$E$2:$L$26*(LOOKUP(ROW(C$2:C$26),ROW(C$2:C$26)/(Лист2!$B$2:$B$26&lt;&gt;""),Лист2!$B$2:$B$26)&amp;Лист2!$C$2:$C$26=$B14&amp;E$5)*(Лист2!$E$1:$L$1&gt;=$C$3)*(Лист2!$E$1:$L$1&lt;=$D$3))+SUMPRODUCT(Лист3!$E$2:$L$26*(LOOKUP(ROW(C$2:C$26),ROW(C$2:C$26)/(Лист3!$B$2:$B$26&lt;&gt;""),Лист3!$B$2:$B$26)&amp;Лист3!$C$2:$C$26=$B14&amp;E$5)*(Лист3!$E$1:$L$1&gt;=$C$3)*(Лист3!$E$1:$L$1&lt;=$D$3))</f>
        <v>57027.3</v>
      </c>
      <c r="F14" s="5" t="n">
        <f aca="false">SUMPRODUCT(Лист2!$E$2:$L$26*(LOOKUP(ROW(D$2:D$26),ROW(D$2:D$26)/(Лист2!$B$2:$B$26&lt;&gt;""),Лист2!$B$2:$B$26)&amp;Лист2!$C$2:$C$26=$B14&amp;F$5)*(Лист2!$E$1:$L$1&gt;=$C$3)*(Лист2!$E$1:$L$1&lt;=$D$3))+SUMPRODUCT(Лист3!$E$2:$L$26*(LOOKUP(ROW(D$2:D$26),ROW(D$2:D$26)/(Лист3!$B$2:$B$26&lt;&gt;""),Лист3!$B$2:$B$26)&amp;Лист3!$C$2:$C$26=$B14&amp;F$5)*(Лист3!$E$1:$L$1&gt;=$C$3)*(Лист3!$E$1:$L$1&lt;=$D$3))</f>
        <v>60027.3</v>
      </c>
      <c r="G14" s="5" t="n">
        <f aca="false">SUMPRODUCT(Лист2!$E$2:$L$26*(LOOKUP(ROW(E$2:E$26),ROW(E$2:E$26)/(Лист2!$B$2:$B$26&lt;&gt;""),Лист2!$B$2:$B$26)&amp;Лист2!$C$2:$C$26=$B14&amp;G$5)*(Лист2!$E$1:$L$1&gt;=$C$3)*(Лист2!$E$1:$L$1&lt;=$D$3))+SUMPRODUCT(Лист3!$E$2:$L$26*(LOOKUP(ROW(E$2:E$26),ROW(E$2:E$26)/(Лист3!$B$2:$B$26&lt;&gt;""),Лист3!$B$2:$B$26)&amp;Лист3!$C$2:$C$26=$B14&amp;G$5)*(Лист3!$E$1:$L$1&gt;=$C$3)*(Лист3!$E$1:$L$1&lt;=$D$3))</f>
        <v>63027.3</v>
      </c>
      <c r="H14" s="1"/>
      <c r="I14" s="1"/>
      <c r="J14" s="1"/>
    </row>
    <row r="15" customFormat="false" ht="12.75" hidden="false" customHeight="false" outlineLevel="0" collapsed="false">
      <c r="B15" s="2" t="s">
        <v>21</v>
      </c>
      <c r="C15" s="5" t="n">
        <f aca="false">SUMPRODUCT(Лист2!$E$2:$L$26*(LOOKUP(ROW(A$2:A$26),ROW(A$2:A$26)/(Лист2!$B$2:$B$26&lt;&gt;""),Лист2!$B$2:$B$26)&amp;Лист2!$C$2:$C$26=$B15&amp;C$5)*(Лист2!$E$1:$L$1&gt;=$C$3)*(Лист2!$E$1:$L$1&lt;=$D$3))+SUMPRODUCT(Лист3!$E$2:$L$26*(LOOKUP(ROW(A$2:A$26),ROW(A$2:A$26)/(Лист3!$B$2:$B$26&lt;&gt;""),Лист3!$B$2:$B$26)&amp;Лист3!$C$2:$C$26=$B15&amp;C$5)*(Лист3!$E$1:$L$1&gt;=$C$3)*(Лист3!$E$1:$L$1&lt;=$D$3))</f>
        <v>66027.3</v>
      </c>
      <c r="D15" s="5" t="n">
        <f aca="false">SUMPRODUCT(Лист2!$E$2:$L$26*(LOOKUP(ROW(B$2:B$26),ROW(B$2:B$26)/(Лист2!$B$2:$B$26&lt;&gt;""),Лист2!$B$2:$B$26)&amp;Лист2!$C$2:$C$26=$B15&amp;D$5)*(Лист2!$E$1:$L$1&gt;=$C$3)*(Лист2!$E$1:$L$1&lt;=$D$3))+SUMPRODUCT(Лист3!$E$2:$L$26*(LOOKUP(ROW(B$2:B$26),ROW(B$2:B$26)/(Лист3!$B$2:$B$26&lt;&gt;""),Лист3!$B$2:$B$26)&amp;Лист3!$C$2:$C$26=$B15&amp;D$5)*(Лист3!$E$1:$L$1&gt;=$C$3)*(Лист3!$E$1:$L$1&lt;=$D$3))</f>
        <v>69027.3</v>
      </c>
      <c r="E15" s="5" t="n">
        <f aca="false">SUMPRODUCT(Лист2!$E$2:$L$26*(LOOKUP(ROW(C$2:C$26),ROW(C$2:C$26)/(Лист2!$B$2:$B$26&lt;&gt;""),Лист2!$B$2:$B$26)&amp;Лист2!$C$2:$C$26=$B15&amp;E$5)*(Лист2!$E$1:$L$1&gt;=$C$3)*(Лист2!$E$1:$L$1&lt;=$D$3))+SUMPRODUCT(Лист3!$E$2:$L$26*(LOOKUP(ROW(C$2:C$26),ROW(C$2:C$26)/(Лист3!$B$2:$B$26&lt;&gt;""),Лист3!$B$2:$B$26)&amp;Лист3!$C$2:$C$26=$B15&amp;E$5)*(Лист3!$E$1:$L$1&gt;=$C$3)*(Лист3!$E$1:$L$1&lt;=$D$3))</f>
        <v>72027.3</v>
      </c>
      <c r="F15" s="5" t="n">
        <f aca="false">SUMPRODUCT(Лист2!$E$2:$L$26*(LOOKUP(ROW(D$2:D$26),ROW(D$2:D$26)/(Лист2!$B$2:$B$26&lt;&gt;""),Лист2!$B$2:$B$26)&amp;Лист2!$C$2:$C$26=$B15&amp;F$5)*(Лист2!$E$1:$L$1&gt;=$C$3)*(Лист2!$E$1:$L$1&lt;=$D$3))+SUMPRODUCT(Лист3!$E$2:$L$26*(LOOKUP(ROW(D$2:D$26),ROW(D$2:D$26)/(Лист3!$B$2:$B$26&lt;&gt;""),Лист3!$B$2:$B$26)&amp;Лист3!$C$2:$C$26=$B15&amp;F$5)*(Лист3!$E$1:$L$1&gt;=$C$3)*(Лист3!$E$1:$L$1&lt;=$D$3))</f>
        <v>75027.3</v>
      </c>
      <c r="G15" s="5" t="n">
        <f aca="false">SUMPRODUCT(Лист2!$E$2:$L$26*(LOOKUP(ROW(E$2:E$26),ROW(E$2:E$26)/(Лист2!$B$2:$B$26&lt;&gt;""),Лист2!$B$2:$B$26)&amp;Лист2!$C$2:$C$26=$B15&amp;G$5)*(Лист2!$E$1:$L$1&gt;=$C$3)*(Лист2!$E$1:$L$1&lt;=$D$3))+SUMPRODUCT(Лист3!$E$2:$L$26*(LOOKUP(ROW(E$2:E$26),ROW(E$2:E$26)/(Лист3!$B$2:$B$26&lt;&gt;""),Лист3!$B$2:$B$26)&amp;Лист3!$C$2:$C$26=$B15&amp;G$5)*(Лист3!$E$1:$L$1&gt;=$C$3)*(Лист3!$E$1:$L$1&lt;=$D$3))</f>
        <v>78027.3</v>
      </c>
      <c r="H15" s="1"/>
      <c r="I15" s="1"/>
      <c r="J15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J1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6" t="s">
        <v>26</v>
      </c>
      <c r="F1" s="6" t="s">
        <v>27</v>
      </c>
      <c r="G1" s="6" t="s">
        <v>28</v>
      </c>
      <c r="H1" s="6" t="s">
        <v>3</v>
      </c>
      <c r="I1" s="6" t="s">
        <v>29</v>
      </c>
      <c r="J1" s="6" t="s">
        <v>4</v>
      </c>
      <c r="K1" s="6" t="s">
        <v>30</v>
      </c>
      <c r="L1" s="6" t="s">
        <v>31</v>
      </c>
    </row>
    <row r="2" customFormat="false" ht="12.6" hidden="false" customHeight="true" outlineLevel="0" collapsed="false">
      <c r="A2" s="7" t="s">
        <v>32</v>
      </c>
      <c r="B2" s="7" t="s">
        <v>12</v>
      </c>
      <c r="C2" s="3" t="s">
        <v>7</v>
      </c>
      <c r="D2" s="3" t="n">
        <f aca="false">SUM(E2:L2)</f>
        <v>16068</v>
      </c>
      <c r="E2" s="1" t="n">
        <f aca="false">ROW()*1000+COLUMN()</f>
        <v>2005</v>
      </c>
      <c r="F2" s="1" t="n">
        <f aca="false">ROW()*1000+COLUMN()</f>
        <v>2006</v>
      </c>
      <c r="G2" s="1" t="n">
        <f aca="false">ROW()*1000+COLUMN()</f>
        <v>2007</v>
      </c>
      <c r="H2" s="1" t="n">
        <f aca="false">ROW()*1000+COLUMN()</f>
        <v>2008</v>
      </c>
      <c r="I2" s="1" t="n">
        <f aca="false">ROW()*1000+COLUMN()</f>
        <v>2009</v>
      </c>
      <c r="J2" s="1" t="n">
        <f aca="false">ROW()*1000+COLUMN()</f>
        <v>2010</v>
      </c>
      <c r="K2" s="1" t="n">
        <f aca="false">ROW()*1000+COLUMN()</f>
        <v>2011</v>
      </c>
      <c r="L2" s="1" t="n">
        <f aca="false">ROW()*1000+COLUMN()</f>
        <v>2012</v>
      </c>
    </row>
    <row r="3" customFormat="false" ht="12.75" hidden="false" customHeight="false" outlineLevel="0" collapsed="false">
      <c r="A3" s="7"/>
      <c r="B3" s="7"/>
      <c r="C3" s="3" t="s">
        <v>8</v>
      </c>
      <c r="D3" s="3" t="n">
        <f aca="false">SUM(E3:L3)</f>
        <v>24068</v>
      </c>
      <c r="E3" s="1" t="n">
        <f aca="false">ROW()*1000+COLUMN()</f>
        <v>3005</v>
      </c>
      <c r="F3" s="1" t="n">
        <f aca="false">ROW()*1000+COLUMN()</f>
        <v>3006</v>
      </c>
      <c r="G3" s="1" t="n">
        <f aca="false">ROW()*1000+COLUMN()</f>
        <v>3007</v>
      </c>
      <c r="H3" s="1" t="n">
        <f aca="false">ROW()*1000+COLUMN()</f>
        <v>3008</v>
      </c>
      <c r="I3" s="1" t="n">
        <f aca="false">ROW()*1000+COLUMN()</f>
        <v>3009</v>
      </c>
      <c r="J3" s="1" t="n">
        <f aca="false">ROW()*1000+COLUMN()</f>
        <v>3010</v>
      </c>
      <c r="K3" s="1" t="n">
        <f aca="false">ROW()*1000+COLUMN()</f>
        <v>3011</v>
      </c>
      <c r="L3" s="1" t="n">
        <f aca="false">ROW()*1000+COLUMN()</f>
        <v>3012</v>
      </c>
    </row>
    <row r="4" customFormat="false" ht="12.75" hidden="false" customHeight="false" outlineLevel="0" collapsed="false">
      <c r="A4" s="7"/>
      <c r="B4" s="7"/>
      <c r="C4" s="3" t="s">
        <v>9</v>
      </c>
      <c r="D4" s="3" t="n">
        <f aca="false">SUM(E4:L4)</f>
        <v>32068</v>
      </c>
      <c r="E4" s="1" t="n">
        <f aca="false">ROW()*1000+COLUMN()</f>
        <v>4005</v>
      </c>
      <c r="F4" s="1" t="n">
        <f aca="false">ROW()*1000+COLUMN()</f>
        <v>4006</v>
      </c>
      <c r="G4" s="1" t="n">
        <f aca="false">ROW()*1000+COLUMN()</f>
        <v>4007</v>
      </c>
      <c r="H4" s="1" t="n">
        <f aca="false">ROW()*1000+COLUMN()</f>
        <v>4008</v>
      </c>
      <c r="I4" s="1" t="n">
        <f aca="false">ROW()*1000+COLUMN()</f>
        <v>4009</v>
      </c>
      <c r="J4" s="1" t="n">
        <f aca="false">ROW()*1000+COLUMN()</f>
        <v>4010</v>
      </c>
      <c r="K4" s="1" t="n">
        <f aca="false">ROW()*1000+COLUMN()</f>
        <v>4011</v>
      </c>
      <c r="L4" s="1" t="n">
        <f aca="false">ROW()*1000+COLUMN()</f>
        <v>4012</v>
      </c>
    </row>
    <row r="5" customFormat="false" ht="12.75" hidden="false" customHeight="false" outlineLevel="0" collapsed="false">
      <c r="A5" s="7"/>
      <c r="B5" s="7"/>
      <c r="C5" s="3" t="s">
        <v>10</v>
      </c>
      <c r="D5" s="3" t="n">
        <f aca="false">SUM(E5:L5)</f>
        <v>40068</v>
      </c>
      <c r="E5" s="1" t="n">
        <f aca="false">ROW()*1000+COLUMN()</f>
        <v>5005</v>
      </c>
      <c r="F5" s="1" t="n">
        <f aca="false">ROW()*1000+COLUMN()</f>
        <v>5006</v>
      </c>
      <c r="G5" s="1" t="n">
        <f aca="false">ROW()*1000+COLUMN()</f>
        <v>5007</v>
      </c>
      <c r="H5" s="1" t="n">
        <f aca="false">ROW()*1000+COLUMN()</f>
        <v>5008</v>
      </c>
      <c r="I5" s="1" t="n">
        <f aca="false">ROW()*1000+COLUMN()</f>
        <v>5009</v>
      </c>
      <c r="J5" s="1" t="n">
        <f aca="false">ROW()*1000+COLUMN()</f>
        <v>5010</v>
      </c>
      <c r="K5" s="1" t="n">
        <f aca="false">ROW()*1000+COLUMN()</f>
        <v>5011</v>
      </c>
      <c r="L5" s="1" t="n">
        <f aca="false">ROW()*1000+COLUMN()</f>
        <v>5012</v>
      </c>
    </row>
    <row r="6" customFormat="false" ht="12.75" hidden="false" customHeight="false" outlineLevel="0" collapsed="false">
      <c r="A6" s="7"/>
      <c r="B6" s="7"/>
      <c r="C6" s="3" t="s">
        <v>11</v>
      </c>
      <c r="D6" s="3" t="n">
        <f aca="false">SUM(E6:L6)</f>
        <v>48068</v>
      </c>
      <c r="E6" s="1" t="n">
        <f aca="false">ROW()*1000+COLUMN()</f>
        <v>6005</v>
      </c>
      <c r="F6" s="1" t="n">
        <f aca="false">ROW()*1000+COLUMN()</f>
        <v>6006</v>
      </c>
      <c r="G6" s="1" t="n">
        <f aca="false">ROW()*1000+COLUMN()</f>
        <v>6007</v>
      </c>
      <c r="H6" s="1" t="n">
        <f aca="false">ROW()*1000+COLUMN()</f>
        <v>6008</v>
      </c>
      <c r="I6" s="1" t="n">
        <f aca="false">ROW()*1000+COLUMN()</f>
        <v>6009</v>
      </c>
      <c r="J6" s="1" t="n">
        <f aca="false">ROW()*1000+COLUMN()</f>
        <v>6010</v>
      </c>
      <c r="K6" s="1" t="n">
        <f aca="false">ROW()*1000+COLUMN()</f>
        <v>6011</v>
      </c>
      <c r="L6" s="1" t="n">
        <f aca="false">ROW()*1000+COLUMN()</f>
        <v>6012</v>
      </c>
    </row>
    <row r="7" customFormat="false" ht="12.6" hidden="false" customHeight="true" outlineLevel="0" collapsed="false">
      <c r="A7" s="7"/>
      <c r="B7" s="7" t="s">
        <v>13</v>
      </c>
      <c r="C7" s="3" t="s">
        <v>7</v>
      </c>
      <c r="D7" s="3" t="n">
        <f aca="false">SUM(E7:L7)</f>
        <v>56068</v>
      </c>
      <c r="E7" s="1" t="n">
        <f aca="false">ROW()*1000+COLUMN()</f>
        <v>7005</v>
      </c>
      <c r="F7" s="1" t="n">
        <f aca="false">ROW()*1000+COLUMN()</f>
        <v>7006</v>
      </c>
      <c r="G7" s="1" t="n">
        <f aca="false">ROW()*1000+COLUMN()</f>
        <v>7007</v>
      </c>
      <c r="H7" s="1" t="n">
        <f aca="false">ROW()*1000+COLUMN()</f>
        <v>7008</v>
      </c>
      <c r="I7" s="1" t="n">
        <f aca="false">ROW()*1000+COLUMN()</f>
        <v>7009</v>
      </c>
      <c r="J7" s="1" t="n">
        <f aca="false">ROW()*1000+COLUMN()</f>
        <v>7010</v>
      </c>
      <c r="K7" s="1" t="n">
        <f aca="false">ROW()*1000+COLUMN()</f>
        <v>7011</v>
      </c>
      <c r="L7" s="1" t="n">
        <f aca="false">ROW()*1000+COLUMN()</f>
        <v>7012</v>
      </c>
    </row>
    <row r="8" customFormat="false" ht="12.75" hidden="false" customHeight="false" outlineLevel="0" collapsed="false">
      <c r="A8" s="7"/>
      <c r="B8" s="7"/>
      <c r="C8" s="3" t="s">
        <v>8</v>
      </c>
      <c r="D8" s="3" t="n">
        <f aca="false">SUM(E8:L8)</f>
        <v>64068</v>
      </c>
      <c r="E8" s="1" t="n">
        <f aca="false">ROW()*1000+COLUMN()</f>
        <v>8005</v>
      </c>
      <c r="F8" s="1" t="n">
        <f aca="false">ROW()*1000+COLUMN()</f>
        <v>8006</v>
      </c>
      <c r="G8" s="1" t="n">
        <f aca="false">ROW()*1000+COLUMN()</f>
        <v>8007</v>
      </c>
      <c r="H8" s="1" t="n">
        <f aca="false">ROW()*1000+COLUMN()</f>
        <v>8008</v>
      </c>
      <c r="I8" s="1" t="n">
        <f aca="false">ROW()*1000+COLUMN()</f>
        <v>8009</v>
      </c>
      <c r="J8" s="1" t="n">
        <f aca="false">ROW()*1000+COLUMN()</f>
        <v>8010</v>
      </c>
      <c r="K8" s="1" t="n">
        <f aca="false">ROW()*1000+COLUMN()</f>
        <v>8011</v>
      </c>
      <c r="L8" s="1" t="n">
        <f aca="false">ROW()*1000+COLUMN()</f>
        <v>8012</v>
      </c>
    </row>
    <row r="9" customFormat="false" ht="12.75" hidden="false" customHeight="false" outlineLevel="0" collapsed="false">
      <c r="A9" s="7"/>
      <c r="B9" s="7"/>
      <c r="C9" s="3" t="s">
        <v>9</v>
      </c>
      <c r="D9" s="3" t="n">
        <f aca="false">SUM(E9:L9)</f>
        <v>72068</v>
      </c>
      <c r="E9" s="1" t="n">
        <f aca="false">ROW()*1000+COLUMN()</f>
        <v>9005</v>
      </c>
      <c r="F9" s="1" t="n">
        <f aca="false">ROW()*1000+COLUMN()</f>
        <v>9006</v>
      </c>
      <c r="G9" s="1" t="n">
        <f aca="false">ROW()*1000+COLUMN()</f>
        <v>9007</v>
      </c>
      <c r="H9" s="1" t="n">
        <f aca="false">ROW()*1000+COLUMN()</f>
        <v>9008</v>
      </c>
      <c r="I9" s="1" t="n">
        <f aca="false">ROW()*1000+COLUMN()</f>
        <v>9009</v>
      </c>
      <c r="J9" s="1" t="n">
        <f aca="false">ROW()*1000+COLUMN()</f>
        <v>9010</v>
      </c>
      <c r="K9" s="1" t="n">
        <f aca="false">ROW()*1000+COLUMN()</f>
        <v>9011</v>
      </c>
      <c r="L9" s="1" t="n">
        <f aca="false">ROW()*1000+COLUMN()</f>
        <v>9012</v>
      </c>
    </row>
    <row r="10" customFormat="false" ht="12.75" hidden="false" customHeight="false" outlineLevel="0" collapsed="false">
      <c r="A10" s="7"/>
      <c r="B10" s="7"/>
      <c r="C10" s="3" t="s">
        <v>10</v>
      </c>
      <c r="D10" s="3" t="n">
        <f aca="false">SUM(E10:L10)</f>
        <v>80068</v>
      </c>
      <c r="E10" s="1" t="n">
        <f aca="false">ROW()*1000+COLUMN()</f>
        <v>10005</v>
      </c>
      <c r="F10" s="1" t="n">
        <f aca="false">ROW()*1000+COLUMN()</f>
        <v>10006</v>
      </c>
      <c r="G10" s="1" t="n">
        <f aca="false">ROW()*1000+COLUMN()</f>
        <v>10007</v>
      </c>
      <c r="H10" s="1" t="n">
        <f aca="false">ROW()*1000+COLUMN()</f>
        <v>10008</v>
      </c>
      <c r="I10" s="1" t="n">
        <f aca="false">ROW()*1000+COLUMN()</f>
        <v>10009</v>
      </c>
      <c r="J10" s="1" t="n">
        <f aca="false">ROW()*1000+COLUMN()</f>
        <v>10010</v>
      </c>
      <c r="K10" s="1" t="n">
        <f aca="false">ROW()*1000+COLUMN()</f>
        <v>10011</v>
      </c>
      <c r="L10" s="1" t="n">
        <f aca="false">ROW()*1000+COLUMN()</f>
        <v>10012</v>
      </c>
    </row>
    <row r="11" customFormat="false" ht="12.75" hidden="false" customHeight="false" outlineLevel="0" collapsed="false">
      <c r="A11" s="7"/>
      <c r="B11" s="7"/>
      <c r="C11" s="3" t="s">
        <v>11</v>
      </c>
      <c r="D11" s="3" t="n">
        <f aca="false">SUM(E11:L11)</f>
        <v>88068</v>
      </c>
      <c r="E11" s="1" t="n">
        <f aca="false">ROW()*1000+COLUMN()</f>
        <v>11005</v>
      </c>
      <c r="F11" s="1" t="n">
        <f aca="false">ROW()*1000+COLUMN()</f>
        <v>11006</v>
      </c>
      <c r="G11" s="1" t="n">
        <f aca="false">ROW()*1000+COLUMN()</f>
        <v>11007</v>
      </c>
      <c r="H11" s="1" t="n">
        <f aca="false">ROW()*1000+COLUMN()</f>
        <v>11008</v>
      </c>
      <c r="I11" s="1" t="n">
        <f aca="false">ROW()*1000+COLUMN()</f>
        <v>11009</v>
      </c>
      <c r="J11" s="1" t="n">
        <f aca="false">ROW()*1000+COLUMN()</f>
        <v>11010</v>
      </c>
      <c r="K11" s="1" t="n">
        <f aca="false">ROW()*1000+COLUMN()</f>
        <v>11011</v>
      </c>
      <c r="L11" s="1" t="n">
        <f aca="false">ROW()*1000+COLUMN()</f>
        <v>11012</v>
      </c>
    </row>
    <row r="12" customFormat="false" ht="12.6" hidden="false" customHeight="true" outlineLevel="0" collapsed="false">
      <c r="A12" s="7"/>
      <c r="B12" s="7" t="s">
        <v>14</v>
      </c>
      <c r="C12" s="3" t="s">
        <v>7</v>
      </c>
      <c r="D12" s="3" t="n">
        <f aca="false">SUM(E12:L12)</f>
        <v>96068</v>
      </c>
      <c r="E12" s="1" t="n">
        <f aca="false">ROW()*1000+COLUMN()</f>
        <v>12005</v>
      </c>
      <c r="F12" s="1" t="n">
        <f aca="false">ROW()*1000+COLUMN()</f>
        <v>12006</v>
      </c>
      <c r="G12" s="1" t="n">
        <f aca="false">ROW()*1000+COLUMN()</f>
        <v>12007</v>
      </c>
      <c r="H12" s="1" t="n">
        <f aca="false">ROW()*1000+COLUMN()</f>
        <v>12008</v>
      </c>
      <c r="I12" s="1" t="n">
        <f aca="false">ROW()*1000+COLUMN()</f>
        <v>12009</v>
      </c>
      <c r="J12" s="1" t="n">
        <f aca="false">ROW()*1000+COLUMN()</f>
        <v>12010</v>
      </c>
      <c r="K12" s="1" t="n">
        <f aca="false">ROW()*1000+COLUMN()</f>
        <v>12011</v>
      </c>
      <c r="L12" s="1" t="n">
        <f aca="false">ROW()*1000+COLUMN()</f>
        <v>12012</v>
      </c>
    </row>
    <row r="13" customFormat="false" ht="12.75" hidden="false" customHeight="false" outlineLevel="0" collapsed="false">
      <c r="A13" s="7"/>
      <c r="B13" s="7"/>
      <c r="C13" s="3" t="s">
        <v>8</v>
      </c>
      <c r="D13" s="3" t="n">
        <f aca="false">SUM(E13:L13)</f>
        <v>104068</v>
      </c>
      <c r="E13" s="1" t="n">
        <f aca="false">ROW()*1000+COLUMN()</f>
        <v>13005</v>
      </c>
      <c r="F13" s="1" t="n">
        <f aca="false">ROW()*1000+COLUMN()</f>
        <v>13006</v>
      </c>
      <c r="G13" s="1" t="n">
        <f aca="false">ROW()*1000+COLUMN()</f>
        <v>13007</v>
      </c>
      <c r="H13" s="1" t="n">
        <f aca="false">ROW()*1000+COLUMN()</f>
        <v>13008</v>
      </c>
      <c r="I13" s="1" t="n">
        <f aca="false">ROW()*1000+COLUMN()</f>
        <v>13009</v>
      </c>
      <c r="J13" s="1" t="n">
        <f aca="false">ROW()*1000+COLUMN()</f>
        <v>13010</v>
      </c>
      <c r="K13" s="1" t="n">
        <f aca="false">ROW()*1000+COLUMN()</f>
        <v>13011</v>
      </c>
      <c r="L13" s="1" t="n">
        <f aca="false">ROW()*1000+COLUMN()</f>
        <v>13012</v>
      </c>
    </row>
    <row r="14" customFormat="false" ht="12.75" hidden="false" customHeight="false" outlineLevel="0" collapsed="false">
      <c r="A14" s="7"/>
      <c r="B14" s="7"/>
      <c r="C14" s="3" t="s">
        <v>9</v>
      </c>
      <c r="D14" s="3" t="n">
        <f aca="false">SUM(E14:L14)</f>
        <v>112068</v>
      </c>
      <c r="E14" s="1" t="n">
        <f aca="false">ROW()*1000+COLUMN()</f>
        <v>14005</v>
      </c>
      <c r="F14" s="1" t="n">
        <f aca="false">ROW()*1000+COLUMN()</f>
        <v>14006</v>
      </c>
      <c r="G14" s="1" t="n">
        <f aca="false">ROW()*1000+COLUMN()</f>
        <v>14007</v>
      </c>
      <c r="H14" s="1" t="n">
        <f aca="false">ROW()*1000+COLUMN()</f>
        <v>14008</v>
      </c>
      <c r="I14" s="1" t="n">
        <f aca="false">ROW()*1000+COLUMN()</f>
        <v>14009</v>
      </c>
      <c r="J14" s="1" t="n">
        <f aca="false">ROW()*1000+COLUMN()</f>
        <v>14010</v>
      </c>
      <c r="K14" s="1" t="n">
        <f aca="false">ROW()*1000+COLUMN()</f>
        <v>14011</v>
      </c>
      <c r="L14" s="1" t="n">
        <f aca="false">ROW()*1000+COLUMN()</f>
        <v>14012</v>
      </c>
    </row>
    <row r="15" customFormat="false" ht="12.75" hidden="false" customHeight="false" outlineLevel="0" collapsed="false">
      <c r="A15" s="7"/>
      <c r="B15" s="7"/>
      <c r="C15" s="3" t="s">
        <v>10</v>
      </c>
      <c r="D15" s="3" t="n">
        <f aca="false">SUM(E15:L15)</f>
        <v>120068</v>
      </c>
      <c r="E15" s="1" t="n">
        <f aca="false">ROW()*1000+COLUMN()</f>
        <v>15005</v>
      </c>
      <c r="F15" s="1" t="n">
        <f aca="false">ROW()*1000+COLUMN()</f>
        <v>15006</v>
      </c>
      <c r="G15" s="1" t="n">
        <f aca="false">ROW()*1000+COLUMN()</f>
        <v>15007</v>
      </c>
      <c r="H15" s="1" t="n">
        <f aca="false">ROW()*1000+COLUMN()</f>
        <v>15008</v>
      </c>
      <c r="I15" s="1" t="n">
        <f aca="false">ROW()*1000+COLUMN()</f>
        <v>15009</v>
      </c>
      <c r="J15" s="1" t="n">
        <f aca="false">ROW()*1000+COLUMN()</f>
        <v>15010</v>
      </c>
      <c r="K15" s="1" t="n">
        <f aca="false">ROW()*1000+COLUMN()</f>
        <v>15011</v>
      </c>
      <c r="L15" s="1" t="n">
        <f aca="false">ROW()*1000+COLUMN()</f>
        <v>15012</v>
      </c>
    </row>
    <row r="16" customFormat="false" ht="12.75" hidden="false" customHeight="false" outlineLevel="0" collapsed="false">
      <c r="A16" s="7"/>
      <c r="B16" s="7"/>
      <c r="C16" s="3" t="s">
        <v>11</v>
      </c>
      <c r="D16" s="3" t="n">
        <f aca="false">SUM(E16:L16)</f>
        <v>128068</v>
      </c>
      <c r="E16" s="1" t="n">
        <f aca="false">ROW()*1000+COLUMN()</f>
        <v>16005</v>
      </c>
      <c r="F16" s="1" t="n">
        <f aca="false">ROW()*1000+COLUMN()</f>
        <v>16006</v>
      </c>
      <c r="G16" s="1" t="n">
        <f aca="false">ROW()*1000+COLUMN()</f>
        <v>16007</v>
      </c>
      <c r="H16" s="1" t="n">
        <f aca="false">ROW()*1000+COLUMN()</f>
        <v>16008</v>
      </c>
      <c r="I16" s="1" t="n">
        <f aca="false">ROW()*1000+COLUMN()</f>
        <v>16009</v>
      </c>
      <c r="J16" s="1" t="n">
        <f aca="false">ROW()*1000+COLUMN()</f>
        <v>16010</v>
      </c>
      <c r="K16" s="1" t="n">
        <f aca="false">ROW()*1000+COLUMN()</f>
        <v>16011</v>
      </c>
      <c r="L16" s="1" t="n">
        <f aca="false">ROW()*1000+COLUMN()</f>
        <v>16012</v>
      </c>
    </row>
    <row r="17" customFormat="false" ht="12.6" hidden="false" customHeight="true" outlineLevel="0" collapsed="false">
      <c r="A17" s="7"/>
      <c r="B17" s="7" t="s">
        <v>15</v>
      </c>
      <c r="C17" s="3" t="s">
        <v>7</v>
      </c>
      <c r="D17" s="3" t="n">
        <f aca="false">SUM(E17:L17)</f>
        <v>136068</v>
      </c>
      <c r="E17" s="1" t="n">
        <f aca="false">ROW()*1000+COLUMN()</f>
        <v>17005</v>
      </c>
      <c r="F17" s="1" t="n">
        <f aca="false">ROW()*1000+COLUMN()</f>
        <v>17006</v>
      </c>
      <c r="G17" s="1" t="n">
        <f aca="false">ROW()*1000+COLUMN()</f>
        <v>17007</v>
      </c>
      <c r="H17" s="1" t="n">
        <f aca="false">ROW()*1000+COLUMN()</f>
        <v>17008</v>
      </c>
      <c r="I17" s="1" t="n">
        <f aca="false">ROW()*1000+COLUMN()</f>
        <v>17009</v>
      </c>
      <c r="J17" s="1" t="n">
        <f aca="false">ROW()*1000+COLUMN()</f>
        <v>17010</v>
      </c>
      <c r="K17" s="1" t="n">
        <f aca="false">ROW()*1000+COLUMN()</f>
        <v>17011</v>
      </c>
      <c r="L17" s="1" t="n">
        <f aca="false">ROW()*1000+COLUMN()</f>
        <v>17012</v>
      </c>
    </row>
    <row r="18" customFormat="false" ht="12.75" hidden="false" customHeight="false" outlineLevel="0" collapsed="false">
      <c r="A18" s="7"/>
      <c r="B18" s="7"/>
      <c r="C18" s="3" t="s">
        <v>8</v>
      </c>
      <c r="D18" s="3" t="n">
        <f aca="false">SUM(E18:L18)</f>
        <v>144068</v>
      </c>
      <c r="E18" s="1" t="n">
        <f aca="false">ROW()*1000+COLUMN()</f>
        <v>18005</v>
      </c>
      <c r="F18" s="1" t="n">
        <f aca="false">ROW()*1000+COLUMN()</f>
        <v>18006</v>
      </c>
      <c r="G18" s="1" t="n">
        <f aca="false">ROW()*1000+COLUMN()</f>
        <v>18007</v>
      </c>
      <c r="H18" s="1" t="n">
        <f aca="false">ROW()*1000+COLUMN()</f>
        <v>18008</v>
      </c>
      <c r="I18" s="1" t="n">
        <f aca="false">ROW()*1000+COLUMN()</f>
        <v>18009</v>
      </c>
      <c r="J18" s="1" t="n">
        <f aca="false">ROW()*1000+COLUMN()</f>
        <v>18010</v>
      </c>
      <c r="K18" s="1" t="n">
        <f aca="false">ROW()*1000+COLUMN()</f>
        <v>18011</v>
      </c>
      <c r="L18" s="1" t="n">
        <f aca="false">ROW()*1000+COLUMN()</f>
        <v>18012</v>
      </c>
    </row>
    <row r="19" customFormat="false" ht="12.75" hidden="false" customHeight="false" outlineLevel="0" collapsed="false">
      <c r="A19" s="7"/>
      <c r="B19" s="7"/>
      <c r="C19" s="3" t="s">
        <v>9</v>
      </c>
      <c r="D19" s="3" t="n">
        <f aca="false">SUM(E19:L19)</f>
        <v>152068</v>
      </c>
      <c r="E19" s="1" t="n">
        <f aca="false">ROW()*1000+COLUMN()</f>
        <v>19005</v>
      </c>
      <c r="F19" s="1" t="n">
        <f aca="false">ROW()*1000+COLUMN()</f>
        <v>19006</v>
      </c>
      <c r="G19" s="1" t="n">
        <f aca="false">ROW()*1000+COLUMN()</f>
        <v>19007</v>
      </c>
      <c r="H19" s="1" t="n">
        <f aca="false">ROW()*1000+COLUMN()</f>
        <v>19008</v>
      </c>
      <c r="I19" s="1" t="n">
        <f aca="false">ROW()*1000+COLUMN()</f>
        <v>19009</v>
      </c>
      <c r="J19" s="1" t="n">
        <f aca="false">ROW()*1000+COLUMN()</f>
        <v>19010</v>
      </c>
      <c r="K19" s="1" t="n">
        <f aca="false">ROW()*1000+COLUMN()</f>
        <v>19011</v>
      </c>
      <c r="L19" s="1" t="n">
        <f aca="false">ROW()*1000+COLUMN()</f>
        <v>19012</v>
      </c>
    </row>
    <row r="20" customFormat="false" ht="12.75" hidden="false" customHeight="false" outlineLevel="0" collapsed="false">
      <c r="A20" s="7"/>
      <c r="B20" s="7"/>
      <c r="C20" s="3" t="s">
        <v>10</v>
      </c>
      <c r="D20" s="3" t="n">
        <f aca="false">SUM(E20:L20)</f>
        <v>160068</v>
      </c>
      <c r="E20" s="1" t="n">
        <f aca="false">ROW()*1000+COLUMN()</f>
        <v>20005</v>
      </c>
      <c r="F20" s="1" t="n">
        <f aca="false">ROW()*1000+COLUMN()</f>
        <v>20006</v>
      </c>
      <c r="G20" s="1" t="n">
        <f aca="false">ROW()*1000+COLUMN()</f>
        <v>20007</v>
      </c>
      <c r="H20" s="1" t="n">
        <f aca="false">ROW()*1000+COLUMN()</f>
        <v>20008</v>
      </c>
      <c r="I20" s="1" t="n">
        <f aca="false">ROW()*1000+COLUMN()</f>
        <v>20009</v>
      </c>
      <c r="J20" s="1" t="n">
        <f aca="false">ROW()*1000+COLUMN()</f>
        <v>20010</v>
      </c>
      <c r="K20" s="1" t="n">
        <f aca="false">ROW()*1000+COLUMN()</f>
        <v>20011</v>
      </c>
      <c r="L20" s="1" t="n">
        <f aca="false">ROW()*1000+COLUMN()</f>
        <v>20012</v>
      </c>
    </row>
    <row r="21" customFormat="false" ht="12.75" hidden="false" customHeight="false" outlineLevel="0" collapsed="false">
      <c r="A21" s="7"/>
      <c r="B21" s="7"/>
      <c r="C21" s="3" t="s">
        <v>11</v>
      </c>
      <c r="D21" s="3" t="n">
        <f aca="false">SUM(E21:L21)</f>
        <v>168068</v>
      </c>
      <c r="E21" s="1" t="n">
        <f aca="false">ROW()*1000+COLUMN()</f>
        <v>21005</v>
      </c>
      <c r="F21" s="1" t="n">
        <f aca="false">ROW()*1000+COLUMN()</f>
        <v>21006</v>
      </c>
      <c r="G21" s="1" t="n">
        <f aca="false">ROW()*1000+COLUMN()</f>
        <v>21007</v>
      </c>
      <c r="H21" s="1" t="n">
        <f aca="false">ROW()*1000+COLUMN()</f>
        <v>21008</v>
      </c>
      <c r="I21" s="1" t="n">
        <f aca="false">ROW()*1000+COLUMN()</f>
        <v>21009</v>
      </c>
      <c r="J21" s="1" t="n">
        <f aca="false">ROW()*1000+COLUMN()</f>
        <v>21010</v>
      </c>
      <c r="K21" s="1" t="n">
        <f aca="false">ROW()*1000+COLUMN()</f>
        <v>21011</v>
      </c>
      <c r="L21" s="1" t="n">
        <f aca="false">ROW()*1000+COLUMN()</f>
        <v>21012</v>
      </c>
    </row>
    <row r="22" customFormat="false" ht="12.6" hidden="false" customHeight="true" outlineLevel="0" collapsed="false">
      <c r="A22" s="7"/>
      <c r="B22" s="7" t="s">
        <v>16</v>
      </c>
      <c r="C22" s="3" t="s">
        <v>7</v>
      </c>
      <c r="D22" s="3" t="n">
        <f aca="false">SUM(E22:L22)</f>
        <v>176068</v>
      </c>
      <c r="E22" s="1" t="n">
        <f aca="false">ROW()*1000+COLUMN()</f>
        <v>22005</v>
      </c>
      <c r="F22" s="1" t="n">
        <f aca="false">ROW()*1000+COLUMN()</f>
        <v>22006</v>
      </c>
      <c r="G22" s="1" t="n">
        <f aca="false">ROW()*1000+COLUMN()</f>
        <v>22007</v>
      </c>
      <c r="H22" s="1" t="n">
        <f aca="false">ROW()*1000+COLUMN()</f>
        <v>22008</v>
      </c>
      <c r="I22" s="1" t="n">
        <f aca="false">ROW()*1000+COLUMN()</f>
        <v>22009</v>
      </c>
      <c r="J22" s="1" t="n">
        <f aca="false">ROW()*1000+COLUMN()</f>
        <v>22010</v>
      </c>
      <c r="K22" s="1" t="n">
        <f aca="false">ROW()*1000+COLUMN()</f>
        <v>22011</v>
      </c>
      <c r="L22" s="1" t="n">
        <f aca="false">ROW()*1000+COLUMN()</f>
        <v>22012</v>
      </c>
    </row>
    <row r="23" customFormat="false" ht="12.75" hidden="false" customHeight="false" outlineLevel="0" collapsed="false">
      <c r="A23" s="7"/>
      <c r="B23" s="7"/>
      <c r="C23" s="3" t="s">
        <v>8</v>
      </c>
      <c r="D23" s="3" t="n">
        <f aca="false">SUM(E23:L23)</f>
        <v>184068</v>
      </c>
      <c r="E23" s="1" t="n">
        <f aca="false">ROW()*1000+COLUMN()</f>
        <v>23005</v>
      </c>
      <c r="F23" s="1" t="n">
        <f aca="false">ROW()*1000+COLUMN()</f>
        <v>23006</v>
      </c>
      <c r="G23" s="1" t="n">
        <f aca="false">ROW()*1000+COLUMN()</f>
        <v>23007</v>
      </c>
      <c r="H23" s="1" t="n">
        <f aca="false">ROW()*1000+COLUMN()</f>
        <v>23008</v>
      </c>
      <c r="I23" s="1" t="n">
        <f aca="false">ROW()*1000+COLUMN()</f>
        <v>23009</v>
      </c>
      <c r="J23" s="1" t="n">
        <f aca="false">ROW()*1000+COLUMN()</f>
        <v>23010</v>
      </c>
      <c r="K23" s="1" t="n">
        <f aca="false">ROW()*1000+COLUMN()</f>
        <v>23011</v>
      </c>
      <c r="L23" s="1" t="n">
        <f aca="false">ROW()*1000+COLUMN()</f>
        <v>23012</v>
      </c>
    </row>
    <row r="24" customFormat="false" ht="12.75" hidden="false" customHeight="false" outlineLevel="0" collapsed="false">
      <c r="A24" s="7"/>
      <c r="B24" s="7"/>
      <c r="C24" s="3" t="s">
        <v>9</v>
      </c>
      <c r="D24" s="3" t="n">
        <f aca="false">SUM(E24:L24)</f>
        <v>192068</v>
      </c>
      <c r="E24" s="1" t="n">
        <f aca="false">ROW()*1000+COLUMN()</f>
        <v>24005</v>
      </c>
      <c r="F24" s="1" t="n">
        <f aca="false">ROW()*1000+COLUMN()</f>
        <v>24006</v>
      </c>
      <c r="G24" s="1" t="n">
        <f aca="false">ROW()*1000+COLUMN()</f>
        <v>24007</v>
      </c>
      <c r="H24" s="1" t="n">
        <f aca="false">ROW()*1000+COLUMN()</f>
        <v>24008</v>
      </c>
      <c r="I24" s="1" t="n">
        <f aca="false">ROW()*1000+COLUMN()</f>
        <v>24009</v>
      </c>
      <c r="J24" s="1" t="n">
        <f aca="false">ROW()*1000+COLUMN()</f>
        <v>24010</v>
      </c>
      <c r="K24" s="1" t="n">
        <f aca="false">ROW()*1000+COLUMN()</f>
        <v>24011</v>
      </c>
      <c r="L24" s="1" t="n">
        <f aca="false">ROW()*1000+COLUMN()</f>
        <v>24012</v>
      </c>
    </row>
    <row r="25" customFormat="false" ht="12.75" hidden="false" customHeight="false" outlineLevel="0" collapsed="false">
      <c r="A25" s="7"/>
      <c r="B25" s="7"/>
      <c r="C25" s="3" t="s">
        <v>10</v>
      </c>
      <c r="D25" s="3" t="n">
        <f aca="false">SUM(E25:L25)</f>
        <v>200068</v>
      </c>
      <c r="E25" s="1" t="n">
        <f aca="false">ROW()*1000+COLUMN()</f>
        <v>25005</v>
      </c>
      <c r="F25" s="1" t="n">
        <f aca="false">ROW()*1000+COLUMN()</f>
        <v>25006</v>
      </c>
      <c r="G25" s="1" t="n">
        <f aca="false">ROW()*1000+COLUMN()</f>
        <v>25007</v>
      </c>
      <c r="H25" s="1" t="n">
        <f aca="false">ROW()*1000+COLUMN()</f>
        <v>25008</v>
      </c>
      <c r="I25" s="1" t="n">
        <f aca="false">ROW()*1000+COLUMN()</f>
        <v>25009</v>
      </c>
      <c r="J25" s="1" t="n">
        <f aca="false">ROW()*1000+COLUMN()</f>
        <v>25010</v>
      </c>
      <c r="K25" s="1" t="n">
        <f aca="false">ROW()*1000+COLUMN()</f>
        <v>25011</v>
      </c>
      <c r="L25" s="1" t="n">
        <f aca="false">ROW()*1000+COLUMN()</f>
        <v>25012</v>
      </c>
    </row>
    <row r="26" customFormat="false" ht="12.75" hidden="false" customHeight="false" outlineLevel="0" collapsed="false">
      <c r="A26" s="7"/>
      <c r="B26" s="7"/>
      <c r="C26" s="3" t="s">
        <v>11</v>
      </c>
      <c r="D26" s="3" t="n">
        <f aca="false">SUM(E26:L26)</f>
        <v>208068</v>
      </c>
      <c r="E26" s="1" t="n">
        <f aca="false">ROW()*1000+COLUMN()</f>
        <v>26005</v>
      </c>
      <c r="F26" s="1" t="n">
        <f aca="false">ROW()*1000+COLUMN()</f>
        <v>26006</v>
      </c>
      <c r="G26" s="1" t="n">
        <f aca="false">ROW()*1000+COLUMN()</f>
        <v>26007</v>
      </c>
      <c r="H26" s="1" t="n">
        <f aca="false">ROW()*1000+COLUMN()</f>
        <v>26008</v>
      </c>
      <c r="I26" s="1" t="n">
        <f aca="false">ROW()*1000+COLUMN()</f>
        <v>26009</v>
      </c>
      <c r="J26" s="1" t="n">
        <f aca="false">ROW()*1000+COLUMN()</f>
        <v>26010</v>
      </c>
      <c r="K26" s="1" t="n">
        <f aca="false">ROW()*1000+COLUMN()</f>
        <v>26011</v>
      </c>
      <c r="L26" s="1" t="n">
        <f aca="false">ROW()*1000+COLUMN()</f>
        <v>26012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</sheetData>
  <mergeCells count="6">
    <mergeCell ref="A2:A41"/>
    <mergeCell ref="B2:B6"/>
    <mergeCell ref="B7:B11"/>
    <mergeCell ref="B12:B16"/>
    <mergeCell ref="B17:B21"/>
    <mergeCell ref="B22:B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L2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6" t="s">
        <v>26</v>
      </c>
      <c r="F1" s="6" t="s">
        <v>27</v>
      </c>
      <c r="G1" s="6" t="s">
        <v>28</v>
      </c>
      <c r="H1" s="6" t="s">
        <v>3</v>
      </c>
      <c r="I1" s="6" t="s">
        <v>29</v>
      </c>
      <c r="J1" s="6" t="s">
        <v>4</v>
      </c>
      <c r="K1" s="6" t="s">
        <v>30</v>
      </c>
      <c r="L1" s="6" t="s">
        <v>31</v>
      </c>
    </row>
    <row r="2" customFormat="false" ht="12.6" hidden="false" customHeight="true" outlineLevel="0" collapsed="false">
      <c r="A2" s="7" t="s">
        <v>32</v>
      </c>
      <c r="B2" s="7" t="s">
        <v>17</v>
      </c>
      <c r="C2" s="3" t="s">
        <v>7</v>
      </c>
      <c r="D2" s="3" t="n">
        <f aca="false">SUM(E2:L2)</f>
        <v>16068.8</v>
      </c>
      <c r="E2" s="1" t="n">
        <f aca="false">Лист2!E2+0.1</f>
        <v>2005.1</v>
      </c>
      <c r="F2" s="1" t="n">
        <f aca="false">Лист2!F2+0.1</f>
        <v>2006.1</v>
      </c>
      <c r="G2" s="1" t="n">
        <f aca="false">Лист2!G2+0.1</f>
        <v>2007.1</v>
      </c>
      <c r="H2" s="1" t="n">
        <f aca="false">Лист2!H2+0.1</f>
        <v>2008.1</v>
      </c>
      <c r="I2" s="1" t="n">
        <f aca="false">Лист2!I2+0.1</f>
        <v>2009.1</v>
      </c>
      <c r="J2" s="1" t="n">
        <f aca="false">Лист2!J2+0.1</f>
        <v>2010.1</v>
      </c>
      <c r="K2" s="1" t="n">
        <f aca="false">Лист2!K2+0.1</f>
        <v>2011.1</v>
      </c>
      <c r="L2" s="1" t="n">
        <f aca="false">Лист2!L2+0.1</f>
        <v>2012.1</v>
      </c>
    </row>
    <row r="3" customFormat="false" ht="12.75" hidden="false" customHeight="false" outlineLevel="0" collapsed="false">
      <c r="A3" s="7"/>
      <c r="B3" s="7"/>
      <c r="C3" s="3" t="s">
        <v>8</v>
      </c>
      <c r="D3" s="3" t="n">
        <f aca="false">SUM(E3:L3)</f>
        <v>24068.8</v>
      </c>
      <c r="E3" s="1" t="n">
        <f aca="false">Лист2!E3+0.1</f>
        <v>3005.1</v>
      </c>
      <c r="F3" s="1" t="n">
        <f aca="false">Лист2!F3+0.1</f>
        <v>3006.1</v>
      </c>
      <c r="G3" s="1" t="n">
        <f aca="false">Лист2!G3+0.1</f>
        <v>3007.1</v>
      </c>
      <c r="H3" s="1" t="n">
        <f aca="false">Лист2!H3+0.1</f>
        <v>3008.1</v>
      </c>
      <c r="I3" s="1" t="n">
        <f aca="false">Лист2!I3+0.1</f>
        <v>3009.1</v>
      </c>
      <c r="J3" s="1" t="n">
        <f aca="false">Лист2!J3+0.1</f>
        <v>3010.1</v>
      </c>
      <c r="K3" s="1" t="n">
        <f aca="false">Лист2!K3+0.1</f>
        <v>3011.1</v>
      </c>
      <c r="L3" s="1" t="n">
        <f aca="false">Лист2!L3+0.1</f>
        <v>3012.1</v>
      </c>
    </row>
    <row r="4" customFormat="false" ht="12.75" hidden="false" customHeight="false" outlineLevel="0" collapsed="false">
      <c r="A4" s="7"/>
      <c r="B4" s="7"/>
      <c r="C4" s="3" t="s">
        <v>9</v>
      </c>
      <c r="D4" s="3" t="n">
        <f aca="false">SUM(E4:L4)</f>
        <v>32068.8</v>
      </c>
      <c r="E4" s="1" t="n">
        <f aca="false">Лист2!E4+0.1</f>
        <v>4005.1</v>
      </c>
      <c r="F4" s="1" t="n">
        <f aca="false">Лист2!F4+0.1</f>
        <v>4006.1</v>
      </c>
      <c r="G4" s="1" t="n">
        <f aca="false">Лист2!G4+0.1</f>
        <v>4007.1</v>
      </c>
      <c r="H4" s="1" t="n">
        <f aca="false">Лист2!H4+0.1</f>
        <v>4008.1</v>
      </c>
      <c r="I4" s="1" t="n">
        <f aca="false">Лист2!I4+0.1</f>
        <v>4009.1</v>
      </c>
      <c r="J4" s="1" t="n">
        <f aca="false">Лист2!J4+0.1</f>
        <v>4010.1</v>
      </c>
      <c r="K4" s="1" t="n">
        <f aca="false">Лист2!K4+0.1</f>
        <v>4011.1</v>
      </c>
      <c r="L4" s="1" t="n">
        <f aca="false">Лист2!L4+0.1</f>
        <v>4012.1</v>
      </c>
    </row>
    <row r="5" customFormat="false" ht="12.75" hidden="false" customHeight="false" outlineLevel="0" collapsed="false">
      <c r="A5" s="7"/>
      <c r="B5" s="7"/>
      <c r="C5" s="3" t="s">
        <v>10</v>
      </c>
      <c r="D5" s="3" t="n">
        <f aca="false">SUM(E5:L5)</f>
        <v>40068.8</v>
      </c>
      <c r="E5" s="1" t="n">
        <f aca="false">Лист2!E5+0.1</f>
        <v>5005.1</v>
      </c>
      <c r="F5" s="1" t="n">
        <f aca="false">Лист2!F5+0.1</f>
        <v>5006.1</v>
      </c>
      <c r="G5" s="1" t="n">
        <f aca="false">Лист2!G5+0.1</f>
        <v>5007.1</v>
      </c>
      <c r="H5" s="1" t="n">
        <f aca="false">Лист2!H5+0.1</f>
        <v>5008.1</v>
      </c>
      <c r="I5" s="1" t="n">
        <f aca="false">Лист2!I5+0.1</f>
        <v>5009.1</v>
      </c>
      <c r="J5" s="1" t="n">
        <f aca="false">Лист2!J5+0.1</f>
        <v>5010.1</v>
      </c>
      <c r="K5" s="1" t="n">
        <f aca="false">Лист2!K5+0.1</f>
        <v>5011.1</v>
      </c>
      <c r="L5" s="1" t="n">
        <f aca="false">Лист2!L5+0.1</f>
        <v>5012.1</v>
      </c>
    </row>
    <row r="6" customFormat="false" ht="12.75" hidden="false" customHeight="false" outlineLevel="0" collapsed="false">
      <c r="A6" s="7"/>
      <c r="B6" s="7"/>
      <c r="C6" s="3" t="s">
        <v>11</v>
      </c>
      <c r="D6" s="3" t="n">
        <f aca="false">SUM(E6:L6)</f>
        <v>48068.8</v>
      </c>
      <c r="E6" s="1" t="n">
        <f aca="false">Лист2!E6+0.1</f>
        <v>6005.1</v>
      </c>
      <c r="F6" s="1" t="n">
        <f aca="false">Лист2!F6+0.1</f>
        <v>6006.1</v>
      </c>
      <c r="G6" s="1" t="n">
        <f aca="false">Лист2!G6+0.1</f>
        <v>6007.1</v>
      </c>
      <c r="H6" s="1" t="n">
        <f aca="false">Лист2!H6+0.1</f>
        <v>6008.1</v>
      </c>
      <c r="I6" s="1" t="n">
        <f aca="false">Лист2!I6+0.1</f>
        <v>6009.1</v>
      </c>
      <c r="J6" s="1" t="n">
        <f aca="false">Лист2!J6+0.1</f>
        <v>6010.1</v>
      </c>
      <c r="K6" s="1" t="n">
        <f aca="false">Лист2!K6+0.1</f>
        <v>6011.1</v>
      </c>
      <c r="L6" s="1" t="n">
        <f aca="false">Лист2!L6+0.1</f>
        <v>6012.1</v>
      </c>
    </row>
    <row r="7" customFormat="false" ht="12.6" hidden="false" customHeight="true" outlineLevel="0" collapsed="false">
      <c r="A7" s="7"/>
      <c r="B7" s="7" t="s">
        <v>18</v>
      </c>
      <c r="C7" s="3" t="s">
        <v>7</v>
      </c>
      <c r="D7" s="3" t="n">
        <f aca="false">SUM(E7:L7)</f>
        <v>56068.8</v>
      </c>
      <c r="E7" s="1" t="n">
        <f aca="false">Лист2!E7+0.1</f>
        <v>7005.1</v>
      </c>
      <c r="F7" s="1" t="n">
        <f aca="false">Лист2!F7+0.1</f>
        <v>7006.1</v>
      </c>
      <c r="G7" s="1" t="n">
        <f aca="false">Лист2!G7+0.1</f>
        <v>7007.1</v>
      </c>
      <c r="H7" s="1" t="n">
        <f aca="false">Лист2!H7+0.1</f>
        <v>7008.1</v>
      </c>
      <c r="I7" s="1" t="n">
        <f aca="false">Лист2!I7+0.1</f>
        <v>7009.1</v>
      </c>
      <c r="J7" s="1" t="n">
        <f aca="false">Лист2!J7+0.1</f>
        <v>7010.1</v>
      </c>
      <c r="K7" s="1" t="n">
        <f aca="false">Лист2!K7+0.1</f>
        <v>7011.1</v>
      </c>
      <c r="L7" s="1" t="n">
        <f aca="false">Лист2!L7+0.1</f>
        <v>7012.1</v>
      </c>
    </row>
    <row r="8" customFormat="false" ht="12.75" hidden="false" customHeight="false" outlineLevel="0" collapsed="false">
      <c r="A8" s="7"/>
      <c r="B8" s="7"/>
      <c r="C8" s="3" t="s">
        <v>8</v>
      </c>
      <c r="D8" s="3" t="n">
        <f aca="false">SUM(E8:L8)</f>
        <v>64068.8</v>
      </c>
      <c r="E8" s="1" t="n">
        <f aca="false">Лист2!E8+0.1</f>
        <v>8005.1</v>
      </c>
      <c r="F8" s="1" t="n">
        <f aca="false">Лист2!F8+0.1</f>
        <v>8006.1</v>
      </c>
      <c r="G8" s="1" t="n">
        <f aca="false">Лист2!G8+0.1</f>
        <v>8007.1</v>
      </c>
      <c r="H8" s="1" t="n">
        <f aca="false">Лист2!H8+0.1</f>
        <v>8008.1</v>
      </c>
      <c r="I8" s="1" t="n">
        <f aca="false">Лист2!I8+0.1</f>
        <v>8009.1</v>
      </c>
      <c r="J8" s="1" t="n">
        <f aca="false">Лист2!J8+0.1</f>
        <v>8010.1</v>
      </c>
      <c r="K8" s="1" t="n">
        <f aca="false">Лист2!K8+0.1</f>
        <v>8011.1</v>
      </c>
      <c r="L8" s="1" t="n">
        <f aca="false">Лист2!L8+0.1</f>
        <v>8012.1</v>
      </c>
    </row>
    <row r="9" customFormat="false" ht="12.75" hidden="false" customHeight="false" outlineLevel="0" collapsed="false">
      <c r="A9" s="7"/>
      <c r="B9" s="7"/>
      <c r="C9" s="3" t="s">
        <v>9</v>
      </c>
      <c r="D9" s="3" t="n">
        <f aca="false">SUM(E9:L9)</f>
        <v>72068.8</v>
      </c>
      <c r="E9" s="1" t="n">
        <f aca="false">Лист2!E9+0.1</f>
        <v>9005.1</v>
      </c>
      <c r="F9" s="1" t="n">
        <f aca="false">Лист2!F9+0.1</f>
        <v>9006.1</v>
      </c>
      <c r="G9" s="1" t="n">
        <f aca="false">Лист2!G9+0.1</f>
        <v>9007.1</v>
      </c>
      <c r="H9" s="1" t="n">
        <f aca="false">Лист2!H9+0.1</f>
        <v>9008.1</v>
      </c>
      <c r="I9" s="1" t="n">
        <f aca="false">Лист2!I9+0.1</f>
        <v>9009.1</v>
      </c>
      <c r="J9" s="1" t="n">
        <f aca="false">Лист2!J9+0.1</f>
        <v>9010.1</v>
      </c>
      <c r="K9" s="1" t="n">
        <f aca="false">Лист2!K9+0.1</f>
        <v>9011.1</v>
      </c>
      <c r="L9" s="1" t="n">
        <f aca="false">Лист2!L9+0.1</f>
        <v>9012.1</v>
      </c>
    </row>
    <row r="10" customFormat="false" ht="12.75" hidden="false" customHeight="false" outlineLevel="0" collapsed="false">
      <c r="A10" s="7"/>
      <c r="B10" s="7"/>
      <c r="C10" s="3" t="s">
        <v>10</v>
      </c>
      <c r="D10" s="3" t="n">
        <f aca="false">SUM(E10:L10)</f>
        <v>80068.8</v>
      </c>
      <c r="E10" s="1" t="n">
        <f aca="false">Лист2!E10+0.1</f>
        <v>10005.1</v>
      </c>
      <c r="F10" s="1" t="n">
        <f aca="false">Лист2!F10+0.1</f>
        <v>10006.1</v>
      </c>
      <c r="G10" s="1" t="n">
        <f aca="false">Лист2!G10+0.1</f>
        <v>10007.1</v>
      </c>
      <c r="H10" s="1" t="n">
        <f aca="false">Лист2!H10+0.1</f>
        <v>10008.1</v>
      </c>
      <c r="I10" s="1" t="n">
        <f aca="false">Лист2!I10+0.1</f>
        <v>10009.1</v>
      </c>
      <c r="J10" s="1" t="n">
        <f aca="false">Лист2!J10+0.1</f>
        <v>10010.1</v>
      </c>
      <c r="K10" s="1" t="n">
        <f aca="false">Лист2!K10+0.1</f>
        <v>10011.1</v>
      </c>
      <c r="L10" s="1" t="n">
        <f aca="false">Лист2!L10+0.1</f>
        <v>10012.1</v>
      </c>
    </row>
    <row r="11" customFormat="false" ht="12.75" hidden="false" customHeight="false" outlineLevel="0" collapsed="false">
      <c r="A11" s="7"/>
      <c r="B11" s="7"/>
      <c r="C11" s="3" t="s">
        <v>11</v>
      </c>
      <c r="D11" s="3" t="n">
        <f aca="false">SUM(E11:L11)</f>
        <v>88068.8</v>
      </c>
      <c r="E11" s="1" t="n">
        <f aca="false">Лист2!E11+0.1</f>
        <v>11005.1</v>
      </c>
      <c r="F11" s="1" t="n">
        <f aca="false">Лист2!F11+0.1</f>
        <v>11006.1</v>
      </c>
      <c r="G11" s="1" t="n">
        <f aca="false">Лист2!G11+0.1</f>
        <v>11007.1</v>
      </c>
      <c r="H11" s="1" t="n">
        <f aca="false">Лист2!H11+0.1</f>
        <v>11008.1</v>
      </c>
      <c r="I11" s="1" t="n">
        <f aca="false">Лист2!I11+0.1</f>
        <v>11009.1</v>
      </c>
      <c r="J11" s="1" t="n">
        <f aca="false">Лист2!J11+0.1</f>
        <v>11010.1</v>
      </c>
      <c r="K11" s="1" t="n">
        <f aca="false">Лист2!K11+0.1</f>
        <v>11011.1</v>
      </c>
      <c r="L11" s="1" t="n">
        <f aca="false">Лист2!L11+0.1</f>
        <v>11012.1</v>
      </c>
    </row>
    <row r="12" customFormat="false" ht="12.6" hidden="false" customHeight="true" outlineLevel="0" collapsed="false">
      <c r="A12" s="7"/>
      <c r="B12" s="7" t="s">
        <v>19</v>
      </c>
      <c r="C12" s="3" t="s">
        <v>7</v>
      </c>
      <c r="D12" s="3" t="n">
        <f aca="false">SUM(E12:L12)</f>
        <v>96068.8</v>
      </c>
      <c r="E12" s="1" t="n">
        <f aca="false">Лист2!E12+0.1</f>
        <v>12005.1</v>
      </c>
      <c r="F12" s="1" t="n">
        <f aca="false">Лист2!F12+0.1</f>
        <v>12006.1</v>
      </c>
      <c r="G12" s="1" t="n">
        <f aca="false">Лист2!G12+0.1</f>
        <v>12007.1</v>
      </c>
      <c r="H12" s="1" t="n">
        <f aca="false">Лист2!H12+0.1</f>
        <v>12008.1</v>
      </c>
      <c r="I12" s="1" t="n">
        <f aca="false">Лист2!I12+0.1</f>
        <v>12009.1</v>
      </c>
      <c r="J12" s="1" t="n">
        <f aca="false">Лист2!J12+0.1</f>
        <v>12010.1</v>
      </c>
      <c r="K12" s="1" t="n">
        <f aca="false">Лист2!K12+0.1</f>
        <v>12011.1</v>
      </c>
      <c r="L12" s="1" t="n">
        <f aca="false">Лист2!L12+0.1</f>
        <v>12012.1</v>
      </c>
    </row>
    <row r="13" customFormat="false" ht="12.75" hidden="false" customHeight="false" outlineLevel="0" collapsed="false">
      <c r="A13" s="7"/>
      <c r="B13" s="7"/>
      <c r="C13" s="3" t="s">
        <v>8</v>
      </c>
      <c r="D13" s="3" t="n">
        <f aca="false">SUM(E13:L13)</f>
        <v>104068.8</v>
      </c>
      <c r="E13" s="1" t="n">
        <f aca="false">Лист2!E13+0.1</f>
        <v>13005.1</v>
      </c>
      <c r="F13" s="1" t="n">
        <f aca="false">Лист2!F13+0.1</f>
        <v>13006.1</v>
      </c>
      <c r="G13" s="1" t="n">
        <f aca="false">Лист2!G13+0.1</f>
        <v>13007.1</v>
      </c>
      <c r="H13" s="1" t="n">
        <f aca="false">Лист2!H13+0.1</f>
        <v>13008.1</v>
      </c>
      <c r="I13" s="1" t="n">
        <f aca="false">Лист2!I13+0.1</f>
        <v>13009.1</v>
      </c>
      <c r="J13" s="1" t="n">
        <f aca="false">Лист2!J13+0.1</f>
        <v>13010.1</v>
      </c>
      <c r="K13" s="1" t="n">
        <f aca="false">Лист2!K13+0.1</f>
        <v>13011.1</v>
      </c>
      <c r="L13" s="1" t="n">
        <f aca="false">Лист2!L13+0.1</f>
        <v>13012.1</v>
      </c>
    </row>
    <row r="14" customFormat="false" ht="12.75" hidden="false" customHeight="false" outlineLevel="0" collapsed="false">
      <c r="A14" s="7"/>
      <c r="B14" s="7"/>
      <c r="C14" s="3" t="s">
        <v>9</v>
      </c>
      <c r="D14" s="3" t="n">
        <f aca="false">SUM(E14:L14)</f>
        <v>112068.8</v>
      </c>
      <c r="E14" s="1" t="n">
        <f aca="false">Лист2!E14+0.1</f>
        <v>14005.1</v>
      </c>
      <c r="F14" s="1" t="n">
        <f aca="false">Лист2!F14+0.1</f>
        <v>14006.1</v>
      </c>
      <c r="G14" s="1" t="n">
        <f aca="false">Лист2!G14+0.1</f>
        <v>14007.1</v>
      </c>
      <c r="H14" s="1" t="n">
        <f aca="false">Лист2!H14+0.1</f>
        <v>14008.1</v>
      </c>
      <c r="I14" s="1" t="n">
        <f aca="false">Лист2!I14+0.1</f>
        <v>14009.1</v>
      </c>
      <c r="J14" s="1" t="n">
        <f aca="false">Лист2!J14+0.1</f>
        <v>14010.1</v>
      </c>
      <c r="K14" s="1" t="n">
        <f aca="false">Лист2!K14+0.1</f>
        <v>14011.1</v>
      </c>
      <c r="L14" s="1" t="n">
        <f aca="false">Лист2!L14+0.1</f>
        <v>14012.1</v>
      </c>
    </row>
    <row r="15" customFormat="false" ht="12.75" hidden="false" customHeight="false" outlineLevel="0" collapsed="false">
      <c r="A15" s="7"/>
      <c r="B15" s="7"/>
      <c r="C15" s="3" t="s">
        <v>10</v>
      </c>
      <c r="D15" s="3" t="n">
        <f aca="false">SUM(E15:L15)</f>
        <v>120068.8</v>
      </c>
      <c r="E15" s="1" t="n">
        <f aca="false">Лист2!E15+0.1</f>
        <v>15005.1</v>
      </c>
      <c r="F15" s="1" t="n">
        <f aca="false">Лист2!F15+0.1</f>
        <v>15006.1</v>
      </c>
      <c r="G15" s="1" t="n">
        <f aca="false">Лист2!G15+0.1</f>
        <v>15007.1</v>
      </c>
      <c r="H15" s="1" t="n">
        <f aca="false">Лист2!H15+0.1</f>
        <v>15008.1</v>
      </c>
      <c r="I15" s="1" t="n">
        <f aca="false">Лист2!I15+0.1</f>
        <v>15009.1</v>
      </c>
      <c r="J15" s="1" t="n">
        <f aca="false">Лист2!J15+0.1</f>
        <v>15010.1</v>
      </c>
      <c r="K15" s="1" t="n">
        <f aca="false">Лист2!K15+0.1</f>
        <v>15011.1</v>
      </c>
      <c r="L15" s="1" t="n">
        <f aca="false">Лист2!L15+0.1</f>
        <v>15012.1</v>
      </c>
    </row>
    <row r="16" customFormat="false" ht="12.75" hidden="false" customHeight="false" outlineLevel="0" collapsed="false">
      <c r="A16" s="7"/>
      <c r="B16" s="7"/>
      <c r="C16" s="3" t="s">
        <v>11</v>
      </c>
      <c r="D16" s="3" t="n">
        <f aca="false">SUM(E16:L16)</f>
        <v>128068.8</v>
      </c>
      <c r="E16" s="1" t="n">
        <f aca="false">Лист2!E16+0.1</f>
        <v>16005.1</v>
      </c>
      <c r="F16" s="1" t="n">
        <f aca="false">Лист2!F16+0.1</f>
        <v>16006.1</v>
      </c>
      <c r="G16" s="1" t="n">
        <f aca="false">Лист2!G16+0.1</f>
        <v>16007.1</v>
      </c>
      <c r="H16" s="1" t="n">
        <f aca="false">Лист2!H16+0.1</f>
        <v>16008.1</v>
      </c>
      <c r="I16" s="1" t="n">
        <f aca="false">Лист2!I16+0.1</f>
        <v>16009.1</v>
      </c>
      <c r="J16" s="1" t="n">
        <f aca="false">Лист2!J16+0.1</f>
        <v>16010.1</v>
      </c>
      <c r="K16" s="1" t="n">
        <f aca="false">Лист2!K16+0.1</f>
        <v>16011.1</v>
      </c>
      <c r="L16" s="1" t="n">
        <f aca="false">Лист2!L16+0.1</f>
        <v>16012.1</v>
      </c>
    </row>
    <row r="17" customFormat="false" ht="12.6" hidden="false" customHeight="true" outlineLevel="0" collapsed="false">
      <c r="A17" s="7"/>
      <c r="B17" s="7" t="s">
        <v>20</v>
      </c>
      <c r="C17" s="3" t="s">
        <v>7</v>
      </c>
      <c r="D17" s="3" t="n">
        <f aca="false">SUM(E17:L17)</f>
        <v>136068.8</v>
      </c>
      <c r="E17" s="1" t="n">
        <f aca="false">Лист2!E17+0.1</f>
        <v>17005.1</v>
      </c>
      <c r="F17" s="1" t="n">
        <f aca="false">Лист2!F17+0.1</f>
        <v>17006.1</v>
      </c>
      <c r="G17" s="1" t="n">
        <f aca="false">Лист2!G17+0.1</f>
        <v>17007.1</v>
      </c>
      <c r="H17" s="1" t="n">
        <f aca="false">Лист2!H17+0.1</f>
        <v>17008.1</v>
      </c>
      <c r="I17" s="1" t="n">
        <f aca="false">Лист2!I17+0.1</f>
        <v>17009.1</v>
      </c>
      <c r="J17" s="1" t="n">
        <f aca="false">Лист2!J17+0.1</f>
        <v>17010.1</v>
      </c>
      <c r="K17" s="1" t="n">
        <f aca="false">Лист2!K17+0.1</f>
        <v>17011.1</v>
      </c>
      <c r="L17" s="1" t="n">
        <f aca="false">Лист2!L17+0.1</f>
        <v>17012.1</v>
      </c>
    </row>
    <row r="18" customFormat="false" ht="12.75" hidden="false" customHeight="false" outlineLevel="0" collapsed="false">
      <c r="A18" s="7"/>
      <c r="B18" s="7"/>
      <c r="C18" s="3" t="s">
        <v>8</v>
      </c>
      <c r="D18" s="3" t="n">
        <f aca="false">SUM(E18:L18)</f>
        <v>144068.8</v>
      </c>
      <c r="E18" s="1" t="n">
        <f aca="false">Лист2!E18+0.1</f>
        <v>18005.1</v>
      </c>
      <c r="F18" s="1" t="n">
        <f aca="false">Лист2!F18+0.1</f>
        <v>18006.1</v>
      </c>
      <c r="G18" s="1" t="n">
        <f aca="false">Лист2!G18+0.1</f>
        <v>18007.1</v>
      </c>
      <c r="H18" s="1" t="n">
        <f aca="false">Лист2!H18+0.1</f>
        <v>18008.1</v>
      </c>
      <c r="I18" s="1" t="n">
        <f aca="false">Лист2!I18+0.1</f>
        <v>18009.1</v>
      </c>
      <c r="J18" s="1" t="n">
        <f aca="false">Лист2!J18+0.1</f>
        <v>18010.1</v>
      </c>
      <c r="K18" s="1" t="n">
        <f aca="false">Лист2!K18+0.1</f>
        <v>18011.1</v>
      </c>
      <c r="L18" s="1" t="n">
        <f aca="false">Лист2!L18+0.1</f>
        <v>18012.1</v>
      </c>
    </row>
    <row r="19" customFormat="false" ht="12.75" hidden="false" customHeight="false" outlineLevel="0" collapsed="false">
      <c r="A19" s="7"/>
      <c r="B19" s="7"/>
      <c r="C19" s="3" t="s">
        <v>9</v>
      </c>
      <c r="D19" s="3" t="n">
        <f aca="false">SUM(E19:L19)</f>
        <v>152068.8</v>
      </c>
      <c r="E19" s="1" t="n">
        <f aca="false">Лист2!E19+0.1</f>
        <v>19005.1</v>
      </c>
      <c r="F19" s="1" t="n">
        <f aca="false">Лист2!F19+0.1</f>
        <v>19006.1</v>
      </c>
      <c r="G19" s="1" t="n">
        <f aca="false">Лист2!G19+0.1</f>
        <v>19007.1</v>
      </c>
      <c r="H19" s="1" t="n">
        <f aca="false">Лист2!H19+0.1</f>
        <v>19008.1</v>
      </c>
      <c r="I19" s="1" t="n">
        <f aca="false">Лист2!I19+0.1</f>
        <v>19009.1</v>
      </c>
      <c r="J19" s="1" t="n">
        <f aca="false">Лист2!J19+0.1</f>
        <v>19010.1</v>
      </c>
      <c r="K19" s="1" t="n">
        <f aca="false">Лист2!K19+0.1</f>
        <v>19011.1</v>
      </c>
      <c r="L19" s="1" t="n">
        <f aca="false">Лист2!L19+0.1</f>
        <v>19012.1</v>
      </c>
    </row>
    <row r="20" customFormat="false" ht="12.75" hidden="false" customHeight="false" outlineLevel="0" collapsed="false">
      <c r="A20" s="7"/>
      <c r="B20" s="7"/>
      <c r="C20" s="3" t="s">
        <v>10</v>
      </c>
      <c r="D20" s="3" t="n">
        <f aca="false">SUM(E20:L20)</f>
        <v>160068.8</v>
      </c>
      <c r="E20" s="1" t="n">
        <f aca="false">Лист2!E20+0.1</f>
        <v>20005.1</v>
      </c>
      <c r="F20" s="1" t="n">
        <f aca="false">Лист2!F20+0.1</f>
        <v>20006.1</v>
      </c>
      <c r="G20" s="1" t="n">
        <f aca="false">Лист2!G20+0.1</f>
        <v>20007.1</v>
      </c>
      <c r="H20" s="1" t="n">
        <f aca="false">Лист2!H20+0.1</f>
        <v>20008.1</v>
      </c>
      <c r="I20" s="1" t="n">
        <f aca="false">Лист2!I20+0.1</f>
        <v>20009.1</v>
      </c>
      <c r="J20" s="1" t="n">
        <f aca="false">Лист2!J20+0.1</f>
        <v>20010.1</v>
      </c>
      <c r="K20" s="1" t="n">
        <f aca="false">Лист2!K20+0.1</f>
        <v>20011.1</v>
      </c>
      <c r="L20" s="1" t="n">
        <f aca="false">Лист2!L20+0.1</f>
        <v>20012.1</v>
      </c>
    </row>
    <row r="21" customFormat="false" ht="12.75" hidden="false" customHeight="false" outlineLevel="0" collapsed="false">
      <c r="A21" s="7"/>
      <c r="B21" s="7"/>
      <c r="C21" s="3" t="s">
        <v>11</v>
      </c>
      <c r="D21" s="3" t="n">
        <f aca="false">SUM(E21:L21)</f>
        <v>168068.8</v>
      </c>
      <c r="E21" s="1" t="n">
        <f aca="false">Лист2!E21+0.1</f>
        <v>21005.1</v>
      </c>
      <c r="F21" s="1" t="n">
        <f aca="false">Лист2!F21+0.1</f>
        <v>21006.1</v>
      </c>
      <c r="G21" s="1" t="n">
        <f aca="false">Лист2!G21+0.1</f>
        <v>21007.1</v>
      </c>
      <c r="H21" s="1" t="n">
        <f aca="false">Лист2!H21+0.1</f>
        <v>21008.1</v>
      </c>
      <c r="I21" s="1" t="n">
        <f aca="false">Лист2!I21+0.1</f>
        <v>21009.1</v>
      </c>
      <c r="J21" s="1" t="n">
        <f aca="false">Лист2!J21+0.1</f>
        <v>21010.1</v>
      </c>
      <c r="K21" s="1" t="n">
        <f aca="false">Лист2!K21+0.1</f>
        <v>21011.1</v>
      </c>
      <c r="L21" s="1" t="n">
        <f aca="false">Лист2!L21+0.1</f>
        <v>21012.1</v>
      </c>
    </row>
    <row r="22" customFormat="false" ht="12.6" hidden="false" customHeight="true" outlineLevel="0" collapsed="false">
      <c r="A22" s="7"/>
      <c r="B22" s="7" t="s">
        <v>21</v>
      </c>
      <c r="C22" s="3" t="s">
        <v>7</v>
      </c>
      <c r="D22" s="3" t="n">
        <f aca="false">SUM(E22:L22)</f>
        <v>176068.8</v>
      </c>
      <c r="E22" s="1" t="n">
        <f aca="false">Лист2!E22+0.1</f>
        <v>22005.1</v>
      </c>
      <c r="F22" s="1" t="n">
        <f aca="false">Лист2!F22+0.1</f>
        <v>22006.1</v>
      </c>
      <c r="G22" s="1" t="n">
        <f aca="false">Лист2!G22+0.1</f>
        <v>22007.1</v>
      </c>
      <c r="H22" s="1" t="n">
        <f aca="false">Лист2!H22+0.1</f>
        <v>22008.1</v>
      </c>
      <c r="I22" s="1" t="n">
        <f aca="false">Лист2!I22+0.1</f>
        <v>22009.1</v>
      </c>
      <c r="J22" s="1" t="n">
        <f aca="false">Лист2!J22+0.1</f>
        <v>22010.1</v>
      </c>
      <c r="K22" s="1" t="n">
        <f aca="false">Лист2!K22+0.1</f>
        <v>22011.1</v>
      </c>
      <c r="L22" s="1" t="n">
        <f aca="false">Лист2!L22+0.1</f>
        <v>22012.1</v>
      </c>
    </row>
    <row r="23" customFormat="false" ht="12.75" hidden="false" customHeight="false" outlineLevel="0" collapsed="false">
      <c r="A23" s="7"/>
      <c r="B23" s="7"/>
      <c r="C23" s="3" t="s">
        <v>8</v>
      </c>
      <c r="D23" s="3" t="n">
        <f aca="false">SUM(E23:L23)</f>
        <v>184068.8</v>
      </c>
      <c r="E23" s="1" t="n">
        <f aca="false">Лист2!E23+0.1</f>
        <v>23005.1</v>
      </c>
      <c r="F23" s="1" t="n">
        <f aca="false">Лист2!F23+0.1</f>
        <v>23006.1</v>
      </c>
      <c r="G23" s="1" t="n">
        <f aca="false">Лист2!G23+0.1</f>
        <v>23007.1</v>
      </c>
      <c r="H23" s="1" t="n">
        <f aca="false">Лист2!H23+0.1</f>
        <v>23008.1</v>
      </c>
      <c r="I23" s="1" t="n">
        <f aca="false">Лист2!I23+0.1</f>
        <v>23009.1</v>
      </c>
      <c r="J23" s="1" t="n">
        <f aca="false">Лист2!J23+0.1</f>
        <v>23010.1</v>
      </c>
      <c r="K23" s="1" t="n">
        <f aca="false">Лист2!K23+0.1</f>
        <v>23011.1</v>
      </c>
      <c r="L23" s="1" t="n">
        <f aca="false">Лист2!L23+0.1</f>
        <v>23012.1</v>
      </c>
    </row>
    <row r="24" customFormat="false" ht="12.75" hidden="false" customHeight="false" outlineLevel="0" collapsed="false">
      <c r="A24" s="7"/>
      <c r="B24" s="7"/>
      <c r="C24" s="3" t="s">
        <v>9</v>
      </c>
      <c r="D24" s="3" t="n">
        <f aca="false">SUM(E24:L24)</f>
        <v>192068.8</v>
      </c>
      <c r="E24" s="1" t="n">
        <f aca="false">Лист2!E24+0.1</f>
        <v>24005.1</v>
      </c>
      <c r="F24" s="1" t="n">
        <f aca="false">Лист2!F24+0.1</f>
        <v>24006.1</v>
      </c>
      <c r="G24" s="1" t="n">
        <f aca="false">Лист2!G24+0.1</f>
        <v>24007.1</v>
      </c>
      <c r="H24" s="1" t="n">
        <f aca="false">Лист2!H24+0.1</f>
        <v>24008.1</v>
      </c>
      <c r="I24" s="1" t="n">
        <f aca="false">Лист2!I24+0.1</f>
        <v>24009.1</v>
      </c>
      <c r="J24" s="1" t="n">
        <f aca="false">Лист2!J24+0.1</f>
        <v>24010.1</v>
      </c>
      <c r="K24" s="1" t="n">
        <f aca="false">Лист2!K24+0.1</f>
        <v>24011.1</v>
      </c>
      <c r="L24" s="1" t="n">
        <f aca="false">Лист2!L24+0.1</f>
        <v>24012.1</v>
      </c>
    </row>
    <row r="25" customFormat="false" ht="12.75" hidden="false" customHeight="false" outlineLevel="0" collapsed="false">
      <c r="A25" s="7"/>
      <c r="B25" s="7"/>
      <c r="C25" s="3" t="s">
        <v>10</v>
      </c>
      <c r="D25" s="3" t="n">
        <f aca="false">SUM(E25:L25)</f>
        <v>200068.8</v>
      </c>
      <c r="E25" s="1" t="n">
        <f aca="false">Лист2!E25+0.1</f>
        <v>25005.1</v>
      </c>
      <c r="F25" s="1" t="n">
        <f aca="false">Лист2!F25+0.1</f>
        <v>25006.1</v>
      </c>
      <c r="G25" s="1" t="n">
        <f aca="false">Лист2!G25+0.1</f>
        <v>25007.1</v>
      </c>
      <c r="H25" s="1" t="n">
        <f aca="false">Лист2!H25+0.1</f>
        <v>25008.1</v>
      </c>
      <c r="I25" s="1" t="n">
        <f aca="false">Лист2!I25+0.1</f>
        <v>25009.1</v>
      </c>
      <c r="J25" s="1" t="n">
        <f aca="false">Лист2!J25+0.1</f>
        <v>25010.1</v>
      </c>
      <c r="K25" s="1" t="n">
        <f aca="false">Лист2!K25+0.1</f>
        <v>25011.1</v>
      </c>
      <c r="L25" s="1" t="n">
        <f aca="false">Лист2!L25+0.1</f>
        <v>25012.1</v>
      </c>
    </row>
    <row r="26" customFormat="false" ht="12.75" hidden="false" customHeight="false" outlineLevel="0" collapsed="false">
      <c r="A26" s="7"/>
      <c r="B26" s="7"/>
      <c r="C26" s="3" t="s">
        <v>11</v>
      </c>
      <c r="D26" s="3" t="n">
        <f aca="false">SUM(E26:L26)</f>
        <v>208068.8</v>
      </c>
      <c r="E26" s="1" t="n">
        <f aca="false">Лист2!E26+0.1</f>
        <v>26005.1</v>
      </c>
      <c r="F26" s="1" t="n">
        <f aca="false">Лист2!F26+0.1</f>
        <v>26006.1</v>
      </c>
      <c r="G26" s="1" t="n">
        <f aca="false">Лист2!G26+0.1</f>
        <v>26007.1</v>
      </c>
      <c r="H26" s="1" t="n">
        <f aca="false">Лист2!H26+0.1</f>
        <v>26008.1</v>
      </c>
      <c r="I26" s="1" t="n">
        <f aca="false">Лист2!I26+0.1</f>
        <v>26009.1</v>
      </c>
      <c r="J26" s="1" t="n">
        <f aca="false">Лист2!J26+0.1</f>
        <v>26010.1</v>
      </c>
      <c r="K26" s="1" t="n">
        <f aca="false">Лист2!K26+0.1</f>
        <v>26011.1</v>
      </c>
      <c r="L26" s="1" t="n">
        <f aca="false">Лист2!L26+0.1</f>
        <v>26012.1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</sheetData>
  <mergeCells count="6">
    <mergeCell ref="A2:A41"/>
    <mergeCell ref="B2:B6"/>
    <mergeCell ref="B7:B11"/>
    <mergeCell ref="B12:B16"/>
    <mergeCell ref="B17:B21"/>
    <mergeCell ref="B22:B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1:10:18Z</dcterms:created>
  <dc:creator>Гусев Алекcандр Валентинович</dc:creator>
  <dc:description/>
  <dc:language>en-US</dc:language>
  <cp:lastModifiedBy>_Boroda_</cp:lastModifiedBy>
  <dcterms:modified xsi:type="dcterms:W3CDTF">2014-10-14T11:10:18Z</dcterms:modified>
  <cp:revision>0</cp:revision>
  <dc:subject/>
  <dc:title/>
</cp:coreProperties>
</file>