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Свод</t>
  </si>
  <si>
    <t xml:space="preserve">№ п/п</t>
  </si>
  <si>
    <t xml:space="preserve">Инвен. №</t>
  </si>
  <si>
    <t xml:space="preserve">Модель, марка</t>
  </si>
  <si>
    <t xml:space="preserve">Тип автом. кузова</t>
  </si>
  <si>
    <t xml:space="preserve">Гос номер. №</t>
  </si>
  <si>
    <t xml:space="preserve">Страница1</t>
  </si>
  <si>
    <t xml:space="preserve">(Все)</t>
  </si>
  <si>
    <t xml:space="preserve">Сумма по полю Значение</t>
  </si>
  <si>
    <t xml:space="preserve">Столбец</t>
  </si>
  <si>
    <t xml:space="preserve">Строка</t>
  </si>
  <si>
    <t xml:space="preserve">Общий итог</t>
  </si>
  <si>
    <t xml:space="preserve">(пусто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5;&#1080;&#1075;&#1080;&#1088;&#1080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84;&#1077;&#1083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4;&#1086;&#1085;&#1072;&#1089;&#1090;&#1080;&#1088;&#1080;&#1097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9;&#1086;&#1083;&#1086;&#1090;&#1086;&#1085;&#1086;&#109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>
            <v>1</v>
          </cell>
          <cell r="B3">
            <v>2</v>
          </cell>
          <cell r="C3">
            <v>3</v>
          </cell>
          <cell r="D3">
            <v>4</v>
          </cell>
          <cell r="E3">
            <v>5</v>
          </cell>
        </row>
        <row r="4">
          <cell r="A4">
            <v>5</v>
          </cell>
          <cell r="B4">
            <v>6</v>
          </cell>
          <cell r="C4">
            <v>7</v>
          </cell>
          <cell r="D4">
            <v>8</v>
          </cell>
          <cell r="E4">
            <v>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>
            <v>1</v>
          </cell>
          <cell r="B3">
            <v>2</v>
          </cell>
          <cell r="C3">
            <v>3</v>
          </cell>
          <cell r="D3">
            <v>4</v>
          </cell>
          <cell r="E3">
            <v>5</v>
          </cell>
        </row>
        <row r="4">
          <cell r="A4">
            <v>5</v>
          </cell>
          <cell r="B4">
            <v>6</v>
          </cell>
          <cell r="C4">
            <v>7</v>
          </cell>
          <cell r="D4">
            <v>8</v>
          </cell>
          <cell r="E4">
            <v>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>
            <v>1</v>
          </cell>
          <cell r="B3">
            <v>2</v>
          </cell>
          <cell r="C3">
            <v>3</v>
          </cell>
          <cell r="D3">
            <v>4</v>
          </cell>
          <cell r="E3">
            <v>5</v>
          </cell>
        </row>
        <row r="4">
          <cell r="A4">
            <v>5</v>
          </cell>
          <cell r="B4">
            <v>6</v>
          </cell>
          <cell r="C4">
            <v>7</v>
          </cell>
          <cell r="D4">
            <v>8</v>
          </cell>
          <cell r="E4">
            <v>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>
            <v>1</v>
          </cell>
          <cell r="B3">
            <v>2</v>
          </cell>
          <cell r="C3">
            <v>3</v>
          </cell>
          <cell r="D3">
            <v>4</v>
          </cell>
          <cell r="E3">
            <v>5</v>
          </cell>
        </row>
        <row r="4">
          <cell r="A4">
            <v>5</v>
          </cell>
          <cell r="B4">
            <v>6</v>
          </cell>
          <cell r="C4">
            <v>7</v>
          </cell>
          <cell r="D4">
            <v>8</v>
          </cell>
          <cell r="E4">
            <v>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3.56"/>
    <col collapsed="false" customWidth="true" hidden="false" outlineLevel="0" max="12" min="9" style="0" width="16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H2" s="3" t="s">
        <v>6</v>
      </c>
      <c r="I2" s="3" t="s">
        <v>7</v>
      </c>
    </row>
    <row r="3" customFormat="false" ht="12.75" hidden="false" customHeight="false" outlineLevel="0" collapsed="false">
      <c r="A3" s="0" t="n">
        <f aca="false">[1]Лист1!A3+[2]Лист1!A3+[3]Лист1!A3+[3]Лист1!A3+[4]Лист1!A3</f>
        <v>5</v>
      </c>
      <c r="B3" s="0" t="n">
        <f aca="false">[1]Лист1!B3+[2]Лист1!B3+[3]Лист1!B3+[3]Лист1!B3+[4]Лист1!B3</f>
        <v>10</v>
      </c>
      <c r="C3" s="0" t="n">
        <f aca="false">[1]Лист1!C3+[2]Лист1!C3+[3]Лист1!C3+[3]Лист1!C3+[4]Лист1!C3</f>
        <v>15</v>
      </c>
      <c r="D3" s="0" t="n">
        <f aca="false">[1]Лист1!D3+[2]Лист1!D3+[3]Лист1!D3+[3]Лист1!D3+[4]Лист1!D3</f>
        <v>20</v>
      </c>
      <c r="E3" s="0" t="n">
        <f aca="false">[1]Лист1!E3+[2]Лист1!E3+[3]Лист1!E3+[3]Лист1!E3+[4]Лист1!E3</f>
        <v>25</v>
      </c>
    </row>
    <row r="4" customFormat="false" ht="12.75" hidden="false" customHeight="false" outlineLevel="0" collapsed="false">
      <c r="A4" s="0" t="n">
        <f aca="false">[1]Лист1!A4+[2]Лист1!A4+[3]Лист1!A4+[3]Лист1!A4+[4]Лист1!A4</f>
        <v>25</v>
      </c>
      <c r="B4" s="0" t="n">
        <f aca="false">[1]Лист1!B4+[2]Лист1!B4+[3]Лист1!B4+[3]Лист1!B4+[4]Лист1!B4</f>
        <v>30</v>
      </c>
      <c r="C4" s="0" t="n">
        <f aca="false">[1]Лист1!C4+[2]Лист1!C4+[3]Лист1!C4+[3]Лист1!C4+[4]Лист1!C4</f>
        <v>35</v>
      </c>
      <c r="D4" s="0" t="n">
        <f aca="false">[1]Лист1!D4+[2]Лист1!D4+[3]Лист1!D4+[3]Лист1!D4+[4]Лист1!D4</f>
        <v>40</v>
      </c>
      <c r="E4" s="0" t="n">
        <f aca="false">[1]Лист1!E4+[2]Лист1!E4+[3]Лист1!E4+[3]Лист1!E4+[4]Лист1!E4</f>
        <v>45</v>
      </c>
      <c r="H4" s="4" t="s">
        <v>8</v>
      </c>
      <c r="I4" s="4" t="s">
        <v>9</v>
      </c>
      <c r="J4" s="5"/>
      <c r="K4" s="5"/>
      <c r="L4" s="5"/>
      <c r="M4" s="6"/>
    </row>
    <row r="5" customFormat="false" ht="12.75" hidden="false" customHeight="false" outlineLevel="0" collapsed="false">
      <c r="H5" s="4" t="s">
        <v>10</v>
      </c>
      <c r="I5" s="4" t="s">
        <v>5</v>
      </c>
      <c r="J5" s="7" t="s">
        <v>2</v>
      </c>
      <c r="K5" s="7" t="s">
        <v>3</v>
      </c>
      <c r="L5" s="7" t="s">
        <v>4</v>
      </c>
      <c r="M5" s="8" t="s">
        <v>11</v>
      </c>
    </row>
    <row r="6" customFormat="false" ht="12.75" hidden="false" customHeight="false" outlineLevel="0" collapsed="false">
      <c r="H6" s="4" t="n">
        <v>1</v>
      </c>
      <c r="I6" s="9" t="n">
        <v>20</v>
      </c>
      <c r="J6" s="10" t="n">
        <v>8</v>
      </c>
      <c r="K6" s="10" t="n">
        <v>12</v>
      </c>
      <c r="L6" s="10" t="n">
        <v>16</v>
      </c>
      <c r="M6" s="11" t="n">
        <v>56</v>
      </c>
    </row>
    <row r="7" customFormat="false" ht="12.75" hidden="false" customHeight="false" outlineLevel="0" collapsed="false">
      <c r="H7" s="12" t="n">
        <v>5</v>
      </c>
      <c r="I7" s="13" t="n">
        <v>36</v>
      </c>
      <c r="J7" s="14" t="n">
        <v>24</v>
      </c>
      <c r="K7" s="14" t="n">
        <v>28</v>
      </c>
      <c r="L7" s="14" t="n">
        <v>32</v>
      </c>
      <c r="M7" s="15" t="n">
        <v>120</v>
      </c>
    </row>
    <row r="8" customFormat="false" ht="12.75" hidden="false" customHeight="false" outlineLevel="0" collapsed="false">
      <c r="H8" s="12" t="s">
        <v>12</v>
      </c>
      <c r="I8" s="13"/>
      <c r="J8" s="14"/>
      <c r="K8" s="14"/>
      <c r="L8" s="14"/>
      <c r="M8" s="15"/>
    </row>
    <row r="9" customFormat="false" ht="12.75" hidden="false" customHeight="false" outlineLevel="0" collapsed="false">
      <c r="H9" s="16" t="s">
        <v>11</v>
      </c>
      <c r="I9" s="17" t="n">
        <v>56</v>
      </c>
      <c r="J9" s="18" t="n">
        <v>32</v>
      </c>
      <c r="K9" s="18" t="n">
        <v>40</v>
      </c>
      <c r="L9" s="18" t="n">
        <v>48</v>
      </c>
      <c r="M9" s="19" t="n">
        <v>1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6:23:08Z</dcterms:created>
  <dc:creator>SMiT</dc:creator>
  <dc:description/>
  <dc:language>en-US</dc:language>
  <cp:lastModifiedBy>Elena</cp:lastModifiedBy>
  <dcterms:modified xsi:type="dcterms:W3CDTF">2014-10-20T06:50:33Z</dcterms:modified>
  <cp:revision>0</cp:revision>
  <dc:subject/>
  <dc:title/>
</cp:coreProperties>
</file>