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к есть" sheetId="1" state="visible" r:id="rId2"/>
    <sheet name="как должно быть" sheetId="2" state="visible" r:id="rId3"/>
  </sheets>
  <definedNames>
    <definedName function="false" hidden="true" localSheetId="0" name="_xlnm._FilterDatabase" vbProcedure="false">'как есть'!$A$4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53">
  <si>
    <t xml:space="preserve">Рейс</t>
  </si>
  <si>
    <t xml:space="preserve">Перегон</t>
  </si>
  <si>
    <t xml:space="preserve">Расстояние (км.)</t>
  </si>
  <si>
    <t xml:space="preserve">Дни</t>
  </si>
  <si>
    <t xml:space="preserve">Доп. топливо (л.)</t>
  </si>
  <si>
    <t xml:space="preserve">Полезный</t>
  </si>
  <si>
    <t xml:space="preserve">Международные дни</t>
  </si>
  <si>
    <t xml:space="preserve">РФ дни</t>
  </si>
  <si>
    <t xml:space="preserve">Путевой лист</t>
  </si>
  <si>
    <t xml:space="preserve">Фильтр</t>
  </si>
  <si>
    <t xml:space="preserve">В пути</t>
  </si>
  <si>
    <t xml:space="preserve">Погрузка/Разгрузка</t>
  </si>
  <si>
    <t xml:space="preserve">Таможня</t>
  </si>
  <si>
    <t xml:space="preserve">Итого</t>
  </si>
  <si>
    <t xml:space="preserve">Расчет путевого листа</t>
  </si>
  <si>
    <t xml:space="preserve">Путевой лист   0ПЛ0000000000001548 от 27.06.2014 17:35:33</t>
  </si>
  <si>
    <t xml:space="preserve">База   - Санкт-Петербург</t>
  </si>
  <si>
    <t xml:space="preserve">Нет</t>
  </si>
  <si>
    <t xml:space="preserve">Рейс   РЕЙ0000000000003335 от 30.06.2014 0:00:00</t>
  </si>
  <si>
    <t xml:space="preserve">Между маршрутами</t>
  </si>
  <si>
    <t xml:space="preserve">Санкт-Петербург - Санкт-Петербург</t>
  </si>
  <si>
    <t xml:space="preserve">Да</t>
  </si>
  <si>
    <t xml:space="preserve">Санкт-Петербург - Домодедово</t>
  </si>
  <si>
    <t xml:space="preserve">Домодедово - Подольск</t>
  </si>
  <si>
    <t xml:space="preserve">От последнего пункта маршрута до базы</t>
  </si>
  <si>
    <t xml:space="preserve">Путевой лист   0ПЛ0000000000001511 от 24.06.2014 11:28:06</t>
  </si>
  <si>
    <t xml:space="preserve">Рейс   РЕЙ0000000000003245 от 25.06.2014 0:00:00</t>
  </si>
  <si>
    <t xml:space="preserve">Санкт-Петербург - Москва</t>
  </si>
  <si>
    <t xml:space="preserve">Путевой лист   0ПЛ0000000000001382 от 06.06.2014 10:04:49</t>
  </si>
  <si>
    <t xml:space="preserve">Рейс   РЕЙ0000000000002974 от 07.06.2014 0:00:00</t>
  </si>
  <si>
    <t xml:space="preserve">Москва - Домодедово</t>
  </si>
  <si>
    <t xml:space="preserve">Путевой лист   0ПЛ0000000000001571 от 30.06.2014 13:20:24</t>
  </si>
  <si>
    <t xml:space="preserve">База   - Новый Быт</t>
  </si>
  <si>
    <t xml:space="preserve">Рейс   РЕЙ0000000000003340 от 01.07.2014 0:00:00</t>
  </si>
  <si>
    <t xml:space="preserve">Лобня - Санкт-Петербург</t>
  </si>
  <si>
    <t xml:space="preserve">Рейс   РЕЙ0000000000003379 от 03.07.2014 0:00:00</t>
  </si>
  <si>
    <t xml:space="preserve">Санкт-Петербург - Мурманск</t>
  </si>
  <si>
    <t xml:space="preserve">Рейс   РЕЙ0000000000003475 от 06.07.2014 0:00:00</t>
  </si>
  <si>
    <t xml:space="preserve">Санкт-Петербург - Ижевск</t>
  </si>
  <si>
    <t xml:space="preserve">Ижевск - Ижевск</t>
  </si>
  <si>
    <t xml:space="preserve">Рейс   РЕЙ0000000000003575 от 11.07.2014 0:00:00</t>
  </si>
  <si>
    <t xml:space="preserve">Нижний Новгород - Ярославль</t>
  </si>
  <si>
    <t xml:space="preserve">Путевой лист   0ПЛ0000000000001704 от 16.07.2014 10:10:57</t>
  </si>
  <si>
    <t xml:space="preserve">Рейс   РЕЙ0000000000003658 от 17.07.2014 0:00:00</t>
  </si>
  <si>
    <t xml:space="preserve">Санкт-Петербург - Лобня</t>
  </si>
  <si>
    <t xml:space="preserve">Рейс   РЕЙ0000000000003698 от 21.07.2014 0:00:00</t>
  </si>
  <si>
    <t xml:space="preserve">Рейс   РЕЙ0000000000003748 от 24.07.2014 0:00:00</t>
  </si>
  <si>
    <t xml:space="preserve">Санкт-Петербург - Реутов</t>
  </si>
  <si>
    <t xml:space="preserve">Реутов - Котельники</t>
  </si>
  <si>
    <t xml:space="preserve">Котельники - Дзержинский</t>
  </si>
  <si>
    <t xml:space="preserve">  0ПЛ0000000000001548</t>
  </si>
  <si>
    <t xml:space="preserve">  0ПЛ0000000000001511</t>
  </si>
  <si>
    <t xml:space="preserve">  0ПЛ00000000000013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0"/>
    <numFmt numFmtId="168" formatCode="0.0"/>
    <numFmt numFmtId="169" formatCode="#,##0"/>
    <numFmt numFmtId="170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4.25" zeroHeight="false" outlineLevelRow="0" outlineLevelCol="0"/>
  <cols>
    <col collapsed="false" customWidth="true" hidden="false" outlineLevel="0" max="14" min="14" style="0" width="26.7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/>
      <c r="I1" s="2"/>
      <c r="J1" s="2"/>
      <c r="K1" s="2" t="s">
        <v>7</v>
      </c>
      <c r="L1" s="2"/>
      <c r="M1" s="2"/>
      <c r="N1" s="1" t="s">
        <v>8</v>
      </c>
      <c r="O1" s="1" t="s">
        <v>9</v>
      </c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 t="s">
        <v>10</v>
      </c>
      <c r="H2" s="1" t="s">
        <v>11</v>
      </c>
      <c r="I2" s="3" t="s">
        <v>12</v>
      </c>
      <c r="J2" s="1" t="s">
        <v>13</v>
      </c>
      <c r="K2" s="1" t="s">
        <v>10</v>
      </c>
      <c r="L2" s="1" t="s">
        <v>11</v>
      </c>
      <c r="M2" s="1" t="s">
        <v>13</v>
      </c>
      <c r="N2" s="1"/>
      <c r="O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0" t="n">
        <f aca="false">IF(LEFTB(A5,7)="Путевой",MID(A5,16,19),N3)</f>
        <v>0</v>
      </c>
      <c r="O5" s="6" t="str">
        <f aca="false">IF(OR(D5="",D5="Дни"),"Hide","Show")</f>
        <v>Hide</v>
      </c>
    </row>
    <row r="6" customFormat="false" ht="15" hidden="false" customHeight="false" outlineLevel="0" collapsed="false">
      <c r="A6" s="7" t="s">
        <v>1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0" t="n">
        <f aca="false">IF(LEFTB(A6,7)="Путевой",MID(A6,16,19),N5)</f>
        <v>0</v>
      </c>
      <c r="O6" s="6" t="str">
        <f aca="false">IF(OR(D6="",D6="Дни"),"Hide","Show")</f>
        <v>Hide</v>
      </c>
    </row>
    <row r="7" customFormat="false" ht="14.25" hidden="false" customHeight="fals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0" t="str">
        <f aca="false">IF(LEFTB(A7,7)="Путевой",MID(A7,16,19),N6)</f>
        <v>0ПЛ0000000000001548</v>
      </c>
      <c r="O7" s="6" t="str">
        <f aca="false">IF(OR(D7="",D7="Дни"),"Hide","Show")</f>
        <v>Hide</v>
      </c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0" t="str">
        <f aca="false">IF(LEFTB(A8,7)="Путевой",MID(A8,16,19),N7)</f>
        <v>0ПЛ0000000000001548</v>
      </c>
      <c r="O8" s="6" t="str">
        <f aca="false">IF(OR(D8="",D8="Дни"),"Hide","Show")</f>
        <v>Hide</v>
      </c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0" t="str">
        <f aca="false">IF(LEFTB(A9,7)="Путевой",MID(A9,16,19),N8)</f>
        <v>0ПЛ0000000000001548</v>
      </c>
      <c r="O9" s="6" t="str">
        <f aca="false">IF(OR(D9="",D9="Дни"),"Hide","Show")</f>
        <v>Hide</v>
      </c>
    </row>
    <row r="10" customFormat="false" ht="14.25" hidden="false" customHeight="true" outlineLevel="0" collapsed="false">
      <c r="A10" s="2" t="s">
        <v>0</v>
      </c>
      <c r="B10" s="2" t="s">
        <v>1</v>
      </c>
      <c r="C10" s="2" t="s">
        <v>2</v>
      </c>
      <c r="D10" s="2" t="s">
        <v>3</v>
      </c>
      <c r="E10" s="2" t="s">
        <v>4</v>
      </c>
      <c r="F10" s="2" t="s">
        <v>5</v>
      </c>
      <c r="G10" s="2" t="s">
        <v>6</v>
      </c>
      <c r="H10" s="2"/>
      <c r="I10" s="2"/>
      <c r="J10" s="2"/>
      <c r="K10" s="2" t="s">
        <v>7</v>
      </c>
      <c r="L10" s="2"/>
      <c r="M10" s="2"/>
      <c r="N10" s="0" t="str">
        <f aca="false">IF(LEFTB(A10,7)="Путевой",MID(A10,16,19),N9)</f>
        <v>0ПЛ0000000000001548</v>
      </c>
      <c r="O10" s="6" t="str">
        <f aca="false">IF(OR(D10="",D10="Дни"),"Hide","Show")</f>
        <v>Hide</v>
      </c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 t="s">
        <v>10</v>
      </c>
      <c r="H11" s="2" t="s">
        <v>11</v>
      </c>
      <c r="I11" s="3" t="s">
        <v>12</v>
      </c>
      <c r="J11" s="2" t="s">
        <v>13</v>
      </c>
      <c r="K11" s="2" t="s">
        <v>10</v>
      </c>
      <c r="L11" s="2" t="s">
        <v>11</v>
      </c>
      <c r="M11" s="2" t="s">
        <v>13</v>
      </c>
      <c r="N11" s="0" t="str">
        <f aca="false">IF(LEFTB(A11,7)="Путевой",MID(A11,16,19),N10)</f>
        <v>0ПЛ0000000000001548</v>
      </c>
      <c r="O11" s="6" t="str">
        <f aca="false">IF(OR(D11="",D11="Дни"),"Hide","Show")</f>
        <v>Hide</v>
      </c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3"/>
      <c r="J12" s="2"/>
      <c r="K12" s="2"/>
      <c r="L12" s="2"/>
      <c r="M12" s="2"/>
      <c r="N12" s="0" t="str">
        <f aca="false">IF(LEFTB(A12,7)="Путевой",MID(A12,16,19),N11)</f>
        <v>0ПЛ0000000000001548</v>
      </c>
      <c r="O12" s="6" t="str">
        <f aca="false">IF(OR(D12="",D12="Дни"),"Hide","Show")</f>
        <v>Hide</v>
      </c>
    </row>
    <row r="13" customFormat="false" ht="14.25" hidden="false" customHeight="false" outlineLevel="0" collapsed="false">
      <c r="A13" s="9"/>
      <c r="B13" s="9" t="s">
        <v>16</v>
      </c>
      <c r="C13" s="10" t="n">
        <v>890</v>
      </c>
      <c r="D13" s="10" t="n">
        <v>0</v>
      </c>
      <c r="E13" s="11"/>
      <c r="F13" s="11" t="s">
        <v>17</v>
      </c>
      <c r="G13" s="12"/>
      <c r="H13" s="12"/>
      <c r="I13" s="12"/>
      <c r="J13" s="12"/>
      <c r="K13" s="13" t="n">
        <v>1.187</v>
      </c>
      <c r="L13" s="12"/>
      <c r="M13" s="13" t="n">
        <v>1.187</v>
      </c>
      <c r="N13" s="0" t="str">
        <f aca="false">IF(LEFTB(A13,7)="Путевой",MID(A13,16,19),N12)</f>
        <v>0ПЛ0000000000001548</v>
      </c>
      <c r="O13" s="6" t="str">
        <f aca="false">IF(OR(D13="",D13="Дни"),"Hide","Show")</f>
        <v>Show</v>
      </c>
    </row>
    <row r="14" customFormat="false" ht="14.25" hidden="false" customHeight="false" outlineLevel="0" collapsed="false">
      <c r="A14" s="9" t="s">
        <v>18</v>
      </c>
      <c r="B14" s="9" t="s">
        <v>19</v>
      </c>
      <c r="C14" s="10" t="n">
        <v>20</v>
      </c>
      <c r="D14" s="10" t="n">
        <v>0</v>
      </c>
      <c r="E14" s="11"/>
      <c r="F14" s="11" t="s">
        <v>17</v>
      </c>
      <c r="G14" s="12"/>
      <c r="H14" s="12"/>
      <c r="I14" s="12"/>
      <c r="J14" s="12"/>
      <c r="K14" s="12"/>
      <c r="L14" s="12"/>
      <c r="M14" s="12"/>
      <c r="N14" s="0" t="str">
        <f aca="false">IF(LEFTB(A14,7)="Путевой",MID(A14,16,19),N13)</f>
        <v>0ПЛ0000000000001548</v>
      </c>
      <c r="O14" s="6" t="str">
        <f aca="false">IF(OR(D14="",D14="Дни"),"Hide","Show")</f>
        <v>Show</v>
      </c>
    </row>
    <row r="15" customFormat="false" ht="14.25" hidden="false" customHeight="false" outlineLevel="0" collapsed="false">
      <c r="A15" s="9" t="s">
        <v>18</v>
      </c>
      <c r="B15" s="9" t="s">
        <v>20</v>
      </c>
      <c r="C15" s="11"/>
      <c r="D15" s="10" t="n">
        <v>0</v>
      </c>
      <c r="E15" s="10" t="n">
        <v>20</v>
      </c>
      <c r="F15" s="11" t="s">
        <v>21</v>
      </c>
      <c r="G15" s="12"/>
      <c r="H15" s="12"/>
      <c r="I15" s="12"/>
      <c r="J15" s="12"/>
      <c r="K15" s="12"/>
      <c r="L15" s="14" t="n">
        <v>2.4</v>
      </c>
      <c r="M15" s="14" t="n">
        <v>2.4</v>
      </c>
      <c r="N15" s="0" t="str">
        <f aca="false">IF(LEFTB(A15,7)="Путевой",MID(A15,16,19),N14)</f>
        <v>0ПЛ0000000000001548</v>
      </c>
      <c r="O15" s="6" t="str">
        <f aca="false">IF(OR(D15="",D15="Дни"),"Hide","Show")</f>
        <v>Show</v>
      </c>
    </row>
    <row r="16" customFormat="false" ht="14.25" hidden="false" customHeight="false" outlineLevel="0" collapsed="false">
      <c r="A16" s="9" t="s">
        <v>18</v>
      </c>
      <c r="B16" s="9" t="s">
        <v>22</v>
      </c>
      <c r="C16" s="10" t="n">
        <v>850</v>
      </c>
      <c r="D16" s="10" t="n">
        <v>0</v>
      </c>
      <c r="E16" s="11"/>
      <c r="F16" s="11" t="s">
        <v>21</v>
      </c>
      <c r="G16" s="12"/>
      <c r="H16" s="12"/>
      <c r="I16" s="12"/>
      <c r="J16" s="12"/>
      <c r="K16" s="13" t="n">
        <v>1.308</v>
      </c>
      <c r="L16" s="12"/>
      <c r="M16" s="13" t="n">
        <v>1.308</v>
      </c>
      <c r="N16" s="0" t="str">
        <f aca="false">IF(LEFTB(A16,7)="Путевой",MID(A16,16,19),N15)</f>
        <v>0ПЛ0000000000001548</v>
      </c>
      <c r="O16" s="6" t="str">
        <f aca="false">IF(OR(D16="",D16="Дни"),"Hide","Show")</f>
        <v>Show</v>
      </c>
    </row>
    <row r="17" customFormat="false" ht="14.25" hidden="false" customHeight="false" outlineLevel="0" collapsed="false">
      <c r="A17" s="9" t="s">
        <v>18</v>
      </c>
      <c r="B17" s="9" t="s">
        <v>23</v>
      </c>
      <c r="C17" s="10" t="n">
        <v>50</v>
      </c>
      <c r="D17" s="10" t="n">
        <v>0</v>
      </c>
      <c r="E17" s="11"/>
      <c r="F17" s="11" t="s">
        <v>21</v>
      </c>
      <c r="G17" s="12"/>
      <c r="H17" s="12"/>
      <c r="I17" s="12"/>
      <c r="J17" s="12"/>
      <c r="K17" s="12"/>
      <c r="L17" s="12"/>
      <c r="M17" s="12"/>
      <c r="N17" s="0" t="str">
        <f aca="false">IF(LEFTB(A17,7)="Путевой",MID(A17,16,19),N16)</f>
        <v>0ПЛ0000000000001548</v>
      </c>
      <c r="O17" s="6" t="str">
        <f aca="false">IF(OR(D17="",D17="Дни"),"Hide","Show")</f>
        <v>Show</v>
      </c>
    </row>
    <row r="18" customFormat="false" ht="14.25" hidden="false" customHeight="false" outlineLevel="0" collapsed="false">
      <c r="A18" s="9" t="s">
        <v>18</v>
      </c>
      <c r="B18" s="9" t="s">
        <v>24</v>
      </c>
      <c r="C18" s="10" t="n">
        <v>35</v>
      </c>
      <c r="D18" s="10" t="n">
        <v>0</v>
      </c>
      <c r="E18" s="11"/>
      <c r="F18" s="11" t="s">
        <v>17</v>
      </c>
      <c r="G18" s="12"/>
      <c r="H18" s="12"/>
      <c r="I18" s="12"/>
      <c r="J18" s="12"/>
      <c r="K18" s="12"/>
      <c r="L18" s="12"/>
      <c r="M18" s="12"/>
      <c r="N18" s="0" t="str">
        <f aca="false">IF(LEFTB(A18,7)="Путевой",MID(A18,16,19),N17)</f>
        <v>0ПЛ0000000000001548</v>
      </c>
      <c r="O18" s="6" t="str">
        <f aca="false">IF(OR(D18="",D18="Дни"),"Hide","Show")</f>
        <v>Show</v>
      </c>
    </row>
    <row r="19" customFormat="false" ht="14.25" hidden="false" customHeight="false" outlineLevel="0" collapsed="false">
      <c r="A19" s="8"/>
      <c r="B19" s="8"/>
      <c r="C19" s="15" t="n">
        <v>1845</v>
      </c>
      <c r="D19" s="16" t="n">
        <v>0</v>
      </c>
      <c r="E19" s="16" t="n">
        <v>20</v>
      </c>
      <c r="F19" s="8"/>
      <c r="G19" s="8"/>
      <c r="H19" s="8"/>
      <c r="I19" s="8"/>
      <c r="J19" s="8"/>
      <c r="K19" s="17" t="n">
        <v>2.495</v>
      </c>
      <c r="L19" s="18" t="n">
        <v>2.4</v>
      </c>
      <c r="M19" s="17" t="n">
        <v>4.895</v>
      </c>
      <c r="N19" s="0" t="str">
        <f aca="false">IF(LEFTB(A19,7)="Путевой",MID(A19,16,19),N18)</f>
        <v>0ПЛ0000000000001548</v>
      </c>
      <c r="O19" s="6" t="str">
        <f aca="false">IF(OR(D19="",D19="Дни"),"Hide","Show")</f>
        <v>Show</v>
      </c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0" t="str">
        <f aca="false">IF(LEFTB(A20,7)="Путевой",MID(A20,16,19),N19)</f>
        <v>0ПЛ0000000000001548</v>
      </c>
      <c r="O20" s="6" t="str">
        <f aca="false">IF(OR(D20="",D20="Дни"),"Hide","Show")</f>
        <v>Hide</v>
      </c>
    </row>
    <row r="21" customFormat="false" ht="15" hidden="false" customHeight="false" outlineLevel="0" collapsed="false">
      <c r="A21" s="7" t="s">
        <v>1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0" t="str">
        <f aca="false">IF(LEFTB(A21,7)="Путевой",MID(A21,16,19),N20)</f>
        <v>0ПЛ0000000000001548</v>
      </c>
      <c r="O21" s="6" t="str">
        <f aca="false">IF(OR(D21="",D21="Дни"),"Hide","Show")</f>
        <v>Hide</v>
      </c>
    </row>
    <row r="22" customFormat="false" ht="14.25" hidden="false" customHeight="false" outlineLevel="0" collapsed="false">
      <c r="A22" s="8" t="s">
        <v>2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0" t="str">
        <f aca="false">IF(LEFTB(A22,7)="Путевой",MID(A22,16,19),N21)</f>
        <v>0ПЛ0000000000001511</v>
      </c>
      <c r="O22" s="6" t="str">
        <f aca="false">IF(OR(D22="",D22="Дни"),"Hide","Show")</f>
        <v>Hide</v>
      </c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0" t="str">
        <f aca="false">IF(LEFTB(A23,7)="Путевой",MID(A23,16,19),N22)</f>
        <v>0ПЛ0000000000001511</v>
      </c>
      <c r="O23" s="6" t="str">
        <f aca="false">IF(OR(D23="",D23="Дни"),"Hide","Show")</f>
        <v>Hide</v>
      </c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0" t="str">
        <f aca="false">IF(LEFTB(A24,7)="Путевой",MID(A24,16,19),N23)</f>
        <v>0ПЛ0000000000001511</v>
      </c>
      <c r="O24" s="6" t="str">
        <f aca="false">IF(OR(D24="",D24="Дни"),"Hide","Show")</f>
        <v>Hide</v>
      </c>
    </row>
    <row r="25" customFormat="false" ht="14.25" hidden="false" customHeight="true" outlineLevel="0" collapsed="false">
      <c r="A25" s="2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5</v>
      </c>
      <c r="G25" s="2" t="s">
        <v>6</v>
      </c>
      <c r="H25" s="2"/>
      <c r="I25" s="2"/>
      <c r="J25" s="2"/>
      <c r="K25" s="2" t="s">
        <v>7</v>
      </c>
      <c r="L25" s="2"/>
      <c r="M25" s="2"/>
      <c r="N25" s="0" t="str">
        <f aca="false">IF(LEFTB(A25,7)="Путевой",MID(A25,16,19),N24)</f>
        <v>0ПЛ0000000000001511</v>
      </c>
      <c r="O25" s="6" t="str">
        <f aca="false">IF(OR(D25="",D25="Дни"),"Hide","Show")</f>
        <v>Hide</v>
      </c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 t="s">
        <v>10</v>
      </c>
      <c r="H26" s="2" t="s">
        <v>11</v>
      </c>
      <c r="I26" s="3" t="s">
        <v>12</v>
      </c>
      <c r="J26" s="2" t="s">
        <v>13</v>
      </c>
      <c r="K26" s="2" t="s">
        <v>10</v>
      </c>
      <c r="L26" s="2" t="s">
        <v>11</v>
      </c>
      <c r="M26" s="2" t="s">
        <v>13</v>
      </c>
      <c r="N26" s="0" t="str">
        <f aca="false">IF(LEFTB(A26,7)="Путевой",MID(A26,16,19),N25)</f>
        <v>0ПЛ0000000000001511</v>
      </c>
      <c r="O26" s="6" t="str">
        <f aca="false">IF(OR(D26="",D26="Дни"),"Hide","Show")</f>
        <v>Hide</v>
      </c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3"/>
      <c r="J27" s="2"/>
      <c r="K27" s="2"/>
      <c r="L27" s="2"/>
      <c r="M27" s="2"/>
      <c r="N27" s="0" t="str">
        <f aca="false">IF(LEFTB(A27,7)="Путевой",MID(A27,16,19),N26)</f>
        <v>0ПЛ0000000000001511</v>
      </c>
      <c r="O27" s="6" t="str">
        <f aca="false">IF(OR(D27="",D27="Дни"),"Hide","Show")</f>
        <v>Hide</v>
      </c>
    </row>
    <row r="28" customFormat="false" ht="14.25" hidden="false" customHeight="false" outlineLevel="0" collapsed="false">
      <c r="A28" s="9"/>
      <c r="B28" s="9" t="s">
        <v>16</v>
      </c>
      <c r="C28" s="10" t="n">
        <v>890</v>
      </c>
      <c r="D28" s="10" t="n">
        <v>0</v>
      </c>
      <c r="E28" s="11"/>
      <c r="F28" s="11" t="s">
        <v>17</v>
      </c>
      <c r="G28" s="12"/>
      <c r="H28" s="12"/>
      <c r="I28" s="12"/>
      <c r="J28" s="12"/>
      <c r="K28" s="13" t="n">
        <v>1.187</v>
      </c>
      <c r="L28" s="12"/>
      <c r="M28" s="13" t="n">
        <v>1.187</v>
      </c>
      <c r="N28" s="0" t="str">
        <f aca="false">IF(LEFTB(A28,7)="Путевой",MID(A28,16,19),N27)</f>
        <v>0ПЛ0000000000001511</v>
      </c>
      <c r="O28" s="6" t="str">
        <f aca="false">IF(OR(D28="",D28="Дни"),"Hide","Show")</f>
        <v>Show</v>
      </c>
    </row>
    <row r="29" customFormat="false" ht="14.25" hidden="false" customHeight="false" outlineLevel="0" collapsed="false">
      <c r="A29" s="9" t="s">
        <v>26</v>
      </c>
      <c r="B29" s="9" t="s">
        <v>19</v>
      </c>
      <c r="C29" s="10" t="n">
        <v>20</v>
      </c>
      <c r="D29" s="10" t="n">
        <v>0</v>
      </c>
      <c r="E29" s="11"/>
      <c r="F29" s="11" t="s">
        <v>17</v>
      </c>
      <c r="G29" s="12"/>
      <c r="H29" s="12"/>
      <c r="I29" s="12"/>
      <c r="J29" s="12"/>
      <c r="K29" s="12"/>
      <c r="L29" s="12"/>
      <c r="M29" s="12"/>
      <c r="N29" s="0" t="str">
        <f aca="false">IF(LEFTB(A29,7)="Путевой",MID(A29,16,19),N28)</f>
        <v>0ПЛ0000000000001511</v>
      </c>
      <c r="O29" s="6" t="str">
        <f aca="false">IF(OR(D29="",D29="Дни"),"Hide","Show")</f>
        <v>Show</v>
      </c>
    </row>
    <row r="30" customFormat="false" ht="14.25" hidden="false" customHeight="false" outlineLevel="0" collapsed="false">
      <c r="A30" s="9" t="s">
        <v>26</v>
      </c>
      <c r="B30" s="9" t="s">
        <v>27</v>
      </c>
      <c r="C30" s="10" t="n">
        <v>800</v>
      </c>
      <c r="D30" s="10" t="n">
        <v>0</v>
      </c>
      <c r="E30" s="11"/>
      <c r="F30" s="11" t="s">
        <v>21</v>
      </c>
      <c r="G30" s="12"/>
      <c r="H30" s="12"/>
      <c r="I30" s="12"/>
      <c r="J30" s="12"/>
      <c r="K30" s="13" t="n">
        <v>1.231</v>
      </c>
      <c r="L30" s="19" t="n">
        <v>1</v>
      </c>
      <c r="M30" s="13" t="n">
        <v>2.231</v>
      </c>
      <c r="N30" s="0" t="str">
        <f aca="false">IF(LEFTB(A30,7)="Путевой",MID(A30,16,19),N29)</f>
        <v>0ПЛ0000000000001511</v>
      </c>
      <c r="O30" s="6" t="str">
        <f aca="false">IF(OR(D30="",D30="Дни"),"Hide","Show")</f>
        <v>Show</v>
      </c>
    </row>
    <row r="31" customFormat="false" ht="14.25" hidden="false" customHeight="false" outlineLevel="0" collapsed="false">
      <c r="A31" s="9" t="s">
        <v>26</v>
      </c>
      <c r="B31" s="9" t="s">
        <v>24</v>
      </c>
      <c r="C31" s="10" t="n">
        <v>90</v>
      </c>
      <c r="D31" s="10" t="n">
        <v>1</v>
      </c>
      <c r="E31" s="11"/>
      <c r="F31" s="11" t="s">
        <v>17</v>
      </c>
      <c r="G31" s="12"/>
      <c r="H31" s="12"/>
      <c r="I31" s="12"/>
      <c r="J31" s="12"/>
      <c r="K31" s="12"/>
      <c r="L31" s="12"/>
      <c r="M31" s="12"/>
      <c r="N31" s="0" t="str">
        <f aca="false">IF(LEFTB(A31,7)="Путевой",MID(A31,16,19),N30)</f>
        <v>0ПЛ0000000000001511</v>
      </c>
      <c r="O31" s="6" t="str">
        <f aca="false">IF(OR(D31="",D31="Дни"),"Hide","Show")</f>
        <v>Show</v>
      </c>
    </row>
    <row r="32" customFormat="false" ht="14.25" hidden="false" customHeight="false" outlineLevel="0" collapsed="false">
      <c r="A32" s="8"/>
      <c r="B32" s="8"/>
      <c r="C32" s="15" t="n">
        <v>1800</v>
      </c>
      <c r="D32" s="16" t="n">
        <v>1</v>
      </c>
      <c r="E32" s="8"/>
      <c r="F32" s="8"/>
      <c r="G32" s="8"/>
      <c r="H32" s="8"/>
      <c r="I32" s="8"/>
      <c r="J32" s="8"/>
      <c r="K32" s="17" t="n">
        <v>2.418</v>
      </c>
      <c r="L32" s="16" t="n">
        <v>1</v>
      </c>
      <c r="M32" s="17" t="n">
        <v>3.418</v>
      </c>
      <c r="N32" s="0" t="str">
        <f aca="false">IF(LEFTB(A32,7)="Путевой",MID(A32,16,19),N31)</f>
        <v>0ПЛ0000000000001511</v>
      </c>
      <c r="O32" s="6" t="str">
        <f aca="false">IF(OR(D32="",D32="Дни"),"Hide","Show")</f>
        <v>Show</v>
      </c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0" t="str">
        <f aca="false">IF(LEFTB(A33,7)="Путевой",MID(A33,16,19),N32)</f>
        <v>0ПЛ0000000000001511</v>
      </c>
      <c r="O33" s="6" t="str">
        <f aca="false">IF(OR(D33="",D33="Дни"),"Hide","Show")</f>
        <v>Hide</v>
      </c>
    </row>
    <row r="34" customFormat="false" ht="15" hidden="false" customHeight="false" outlineLevel="0" collapsed="false">
      <c r="A34" s="7" t="s">
        <v>1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0" t="str">
        <f aca="false">IF(LEFTB(A34,7)="Путевой",MID(A34,16,19),N33)</f>
        <v>0ПЛ0000000000001511</v>
      </c>
      <c r="O34" s="6" t="str">
        <f aca="false">IF(OR(D34="",D34="Дни"),"Hide","Show")</f>
        <v>Hide</v>
      </c>
    </row>
    <row r="35" customFormat="false" ht="14.25" hidden="false" customHeight="false" outlineLevel="0" collapsed="false">
      <c r="A35" s="8" t="s">
        <v>28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0" t="str">
        <f aca="false">IF(LEFTB(A35,7)="Путевой",MID(A35,16,19),N34)</f>
        <v>0ПЛ0000000000001382</v>
      </c>
      <c r="O35" s="6" t="str">
        <f aca="false">IF(OR(D35="",D35="Дни"),"Hide","Show")</f>
        <v>Hide</v>
      </c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0" t="str">
        <f aca="false">IF(LEFTB(A36,7)="Путевой",MID(A36,16,19),N35)</f>
        <v>0ПЛ0000000000001382</v>
      </c>
      <c r="O36" s="6" t="str">
        <f aca="false">IF(OR(D36="",D36="Дни"),"Hide","Show")</f>
        <v>Hide</v>
      </c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0" t="str">
        <f aca="false">IF(LEFTB(A37,7)="Путевой",MID(A37,16,19),N36)</f>
        <v>0ПЛ0000000000001382</v>
      </c>
      <c r="O37" s="6" t="str">
        <f aca="false">IF(OR(D37="",D37="Дни"),"Hide","Show")</f>
        <v>Hide</v>
      </c>
    </row>
    <row r="38" customFormat="false" ht="14.25" hidden="false" customHeight="true" outlineLevel="0" collapsed="false">
      <c r="A38" s="2" t="s">
        <v>0</v>
      </c>
      <c r="B38" s="2" t="s">
        <v>1</v>
      </c>
      <c r="C38" s="2" t="s">
        <v>2</v>
      </c>
      <c r="D38" s="2" t="s">
        <v>3</v>
      </c>
      <c r="E38" s="2" t="s">
        <v>4</v>
      </c>
      <c r="F38" s="2" t="s">
        <v>5</v>
      </c>
      <c r="G38" s="2" t="s">
        <v>6</v>
      </c>
      <c r="H38" s="2"/>
      <c r="I38" s="2"/>
      <c r="J38" s="2"/>
      <c r="K38" s="2" t="s">
        <v>7</v>
      </c>
      <c r="L38" s="2"/>
      <c r="M38" s="2"/>
      <c r="N38" s="0" t="str">
        <f aca="false">IF(LEFTB(A38,7)="Путевой",MID(A38,16,19),N37)</f>
        <v>0ПЛ0000000000001382</v>
      </c>
      <c r="O38" s="6" t="str">
        <f aca="false">IF(OR(D38="",D38="Дни"),"Hide","Show")</f>
        <v>Hide</v>
      </c>
    </row>
    <row r="39" customFormat="false" ht="14.25" hidden="false" customHeight="true" outlineLevel="0" collapsed="false">
      <c r="A39" s="2"/>
      <c r="B39" s="2"/>
      <c r="C39" s="2"/>
      <c r="D39" s="2"/>
      <c r="E39" s="2"/>
      <c r="F39" s="2"/>
      <c r="G39" s="2" t="s">
        <v>10</v>
      </c>
      <c r="H39" s="2" t="s">
        <v>11</v>
      </c>
      <c r="I39" s="3" t="s">
        <v>12</v>
      </c>
      <c r="J39" s="2" t="s">
        <v>13</v>
      </c>
      <c r="K39" s="2" t="s">
        <v>10</v>
      </c>
      <c r="L39" s="2" t="s">
        <v>11</v>
      </c>
      <c r="M39" s="2" t="s">
        <v>13</v>
      </c>
      <c r="N39" s="0" t="str">
        <f aca="false">IF(LEFTB(A39,7)="Путевой",MID(A39,16,19),N38)</f>
        <v>0ПЛ0000000000001382</v>
      </c>
      <c r="O39" s="6" t="str">
        <f aca="false">IF(OR(D39="",D39="Дни"),"Hide","Show")</f>
        <v>Hide</v>
      </c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3"/>
      <c r="J40" s="2"/>
      <c r="K40" s="2"/>
      <c r="L40" s="2"/>
      <c r="M40" s="2"/>
      <c r="N40" s="0" t="str">
        <f aca="false">IF(LEFTB(A40,7)="Путевой",MID(A40,16,19),N39)</f>
        <v>0ПЛ0000000000001382</v>
      </c>
      <c r="O40" s="6" t="str">
        <f aca="false">IF(OR(D40="",D40="Дни"),"Hide","Show")</f>
        <v>Hide</v>
      </c>
    </row>
    <row r="41" customFormat="false" ht="14.25" hidden="false" customHeight="false" outlineLevel="0" collapsed="false">
      <c r="A41" s="9"/>
      <c r="B41" s="9" t="s">
        <v>16</v>
      </c>
      <c r="C41" s="10" t="n">
        <v>890</v>
      </c>
      <c r="D41" s="10" t="n">
        <v>0</v>
      </c>
      <c r="E41" s="11"/>
      <c r="F41" s="11" t="s">
        <v>17</v>
      </c>
      <c r="G41" s="12"/>
      <c r="H41" s="12"/>
      <c r="I41" s="12"/>
      <c r="J41" s="12"/>
      <c r="K41" s="13" t="n">
        <v>1.187</v>
      </c>
      <c r="L41" s="12"/>
      <c r="M41" s="13" t="n">
        <v>1.187</v>
      </c>
      <c r="N41" s="0" t="str">
        <f aca="false">IF(LEFTB(A41,7)="Путевой",MID(A41,16,19),N40)</f>
        <v>0ПЛ0000000000001382</v>
      </c>
      <c r="O41" s="6" t="str">
        <f aca="false">IF(OR(D41="",D41="Дни"),"Hide","Show")</f>
        <v>Show</v>
      </c>
    </row>
    <row r="42" customFormat="false" ht="14.25" hidden="false" customHeight="false" outlineLevel="0" collapsed="false">
      <c r="A42" s="9" t="s">
        <v>29</v>
      </c>
      <c r="B42" s="9" t="s">
        <v>19</v>
      </c>
      <c r="C42" s="10" t="n">
        <v>20</v>
      </c>
      <c r="D42" s="10" t="n">
        <v>0</v>
      </c>
      <c r="E42" s="11"/>
      <c r="F42" s="11" t="s">
        <v>17</v>
      </c>
      <c r="G42" s="12"/>
      <c r="H42" s="12"/>
      <c r="I42" s="12"/>
      <c r="J42" s="12"/>
      <c r="K42" s="12"/>
      <c r="L42" s="12"/>
      <c r="M42" s="12"/>
      <c r="N42" s="0" t="str">
        <f aca="false">IF(LEFTB(A42,7)="Путевой",MID(A42,16,19),N41)</f>
        <v>0ПЛ0000000000001382</v>
      </c>
      <c r="O42" s="6" t="str">
        <f aca="false">IF(OR(D42="",D42="Дни"),"Hide","Show")</f>
        <v>Show</v>
      </c>
    </row>
    <row r="43" customFormat="false" ht="14.25" hidden="false" customHeight="false" outlineLevel="0" collapsed="false">
      <c r="A43" s="9" t="s">
        <v>29</v>
      </c>
      <c r="B43" s="9" t="s">
        <v>20</v>
      </c>
      <c r="C43" s="11"/>
      <c r="D43" s="10" t="n">
        <v>0</v>
      </c>
      <c r="E43" s="10" t="n">
        <v>20</v>
      </c>
      <c r="F43" s="11" t="s">
        <v>21</v>
      </c>
      <c r="G43" s="12"/>
      <c r="H43" s="12"/>
      <c r="I43" s="12"/>
      <c r="J43" s="12"/>
      <c r="K43" s="12"/>
      <c r="L43" s="14" t="n">
        <v>2.4</v>
      </c>
      <c r="M43" s="14" t="n">
        <v>2.4</v>
      </c>
      <c r="N43" s="0" t="str">
        <f aca="false">IF(LEFTB(A43,7)="Путевой",MID(A43,16,19),N42)</f>
        <v>0ПЛ0000000000001382</v>
      </c>
      <c r="O43" s="6" t="str">
        <f aca="false">IF(OR(D43="",D43="Дни"),"Hide","Show")</f>
        <v>Show</v>
      </c>
    </row>
    <row r="44" customFormat="false" ht="14.25" hidden="false" customHeight="false" outlineLevel="0" collapsed="false">
      <c r="A44" s="9" t="s">
        <v>29</v>
      </c>
      <c r="B44" s="9" t="s">
        <v>27</v>
      </c>
      <c r="C44" s="10" t="n">
        <v>800</v>
      </c>
      <c r="D44" s="10" t="n">
        <v>0</v>
      </c>
      <c r="E44" s="11"/>
      <c r="F44" s="11" t="s">
        <v>21</v>
      </c>
      <c r="G44" s="12"/>
      <c r="H44" s="12"/>
      <c r="I44" s="12"/>
      <c r="J44" s="12"/>
      <c r="K44" s="13" t="n">
        <v>1.231</v>
      </c>
      <c r="L44" s="12"/>
      <c r="M44" s="13" t="n">
        <v>1.231</v>
      </c>
      <c r="N44" s="0" t="str">
        <f aca="false">IF(LEFTB(A44,7)="Путевой",MID(A44,16,19),N43)</f>
        <v>0ПЛ0000000000001382</v>
      </c>
      <c r="O44" s="6" t="str">
        <f aca="false">IF(OR(D44="",D44="Дни"),"Hide","Show")</f>
        <v>Show</v>
      </c>
    </row>
    <row r="45" customFormat="false" ht="14.25" hidden="false" customHeight="false" outlineLevel="0" collapsed="false">
      <c r="A45" s="9" t="s">
        <v>29</v>
      </c>
      <c r="B45" s="9" t="s">
        <v>30</v>
      </c>
      <c r="C45" s="10" t="n">
        <v>130</v>
      </c>
      <c r="D45" s="10" t="n">
        <v>0</v>
      </c>
      <c r="E45" s="11"/>
      <c r="F45" s="11" t="s">
        <v>21</v>
      </c>
      <c r="G45" s="12"/>
      <c r="H45" s="12"/>
      <c r="I45" s="12"/>
      <c r="J45" s="12"/>
      <c r="K45" s="12"/>
      <c r="L45" s="12"/>
      <c r="M45" s="12"/>
      <c r="N45" s="0" t="str">
        <f aca="false">IF(LEFTB(A45,7)="Путевой",MID(A45,16,19),N44)</f>
        <v>0ПЛ0000000000001382</v>
      </c>
      <c r="O45" s="6" t="str">
        <f aca="false">IF(OR(D45="",D45="Дни"),"Hide","Show")</f>
        <v>Show</v>
      </c>
    </row>
    <row r="46" customFormat="false" ht="14.25" hidden="false" customHeight="false" outlineLevel="0" collapsed="false">
      <c r="A46" s="9" t="s">
        <v>29</v>
      </c>
      <c r="B46" s="9" t="s">
        <v>24</v>
      </c>
      <c r="C46" s="10" t="n">
        <v>70</v>
      </c>
      <c r="D46" s="10" t="n">
        <v>0</v>
      </c>
      <c r="E46" s="11"/>
      <c r="F46" s="11" t="s">
        <v>17</v>
      </c>
      <c r="G46" s="12"/>
      <c r="H46" s="12"/>
      <c r="I46" s="12"/>
      <c r="J46" s="12"/>
      <c r="K46" s="12"/>
      <c r="L46" s="12"/>
      <c r="M46" s="12"/>
      <c r="N46" s="0" t="str">
        <f aca="false">IF(LEFTB(A46,7)="Путевой",MID(A46,16,19),N45)</f>
        <v>0ПЛ0000000000001382</v>
      </c>
      <c r="O46" s="6" t="str">
        <f aca="false">IF(OR(D46="",D46="Дни"),"Hide","Show")</f>
        <v>Show</v>
      </c>
    </row>
    <row r="47" customFormat="false" ht="14.25" hidden="false" customHeight="false" outlineLevel="0" collapsed="false">
      <c r="A47" s="8"/>
      <c r="B47" s="8"/>
      <c r="C47" s="15" t="n">
        <v>1910</v>
      </c>
      <c r="D47" s="16" t="n">
        <v>0</v>
      </c>
      <c r="E47" s="16" t="n">
        <v>20</v>
      </c>
      <c r="F47" s="8"/>
      <c r="G47" s="8"/>
      <c r="H47" s="8"/>
      <c r="I47" s="8"/>
      <c r="J47" s="8"/>
      <c r="K47" s="17" t="n">
        <v>2.418</v>
      </c>
      <c r="L47" s="18" t="n">
        <v>2.4</v>
      </c>
      <c r="M47" s="17" t="n">
        <v>4.818</v>
      </c>
      <c r="N47" s="0" t="str">
        <f aca="false">IF(LEFTB(A47,7)="Путевой",MID(A47,16,19),N46)</f>
        <v>0ПЛ0000000000001382</v>
      </c>
      <c r="O47" s="6" t="str">
        <f aca="false">IF(OR(D47="",D47="Дни"),"Hide","Show")</f>
        <v>Show</v>
      </c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0" t="str">
        <f aca="false">IF(LEFTB(A48,7)="Путевой",MID(A48,16,19),N47)</f>
        <v>0ПЛ0000000000001382</v>
      </c>
      <c r="O48" s="6" t="str">
        <f aca="false">IF(OR(D48="",D48="Дни"),"Hide","Show")</f>
        <v>Hide</v>
      </c>
    </row>
    <row r="49" customFormat="false" ht="15" hidden="false" customHeight="false" outlineLevel="0" collapsed="false">
      <c r="A49" s="7" t="s">
        <v>14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0" t="str">
        <f aca="false">IF(LEFTB(A49,7)="Путевой",MID(A49,16,19),N48)</f>
        <v>0ПЛ0000000000001382</v>
      </c>
      <c r="O49" s="6" t="str">
        <f aca="false">IF(OR(D49="",D49="Дни"),"Hide","Show")</f>
        <v>Hide</v>
      </c>
    </row>
    <row r="50" customFormat="false" ht="14.25" hidden="false" customHeight="false" outlineLevel="0" collapsed="false">
      <c r="A50" s="8" t="s">
        <v>31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0" t="str">
        <f aca="false">IF(LEFTB(A50,7)="Путевой",MID(A50,16,19),N49)</f>
        <v>0ПЛ0000000000001571</v>
      </c>
      <c r="O50" s="6" t="str">
        <f aca="false">IF(OR(D50="",D50="Дни"),"Hide","Show")</f>
        <v>Hide</v>
      </c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0" t="str">
        <f aca="false">IF(LEFTB(A51,7)="Путевой",MID(A51,16,19),N50)</f>
        <v>0ПЛ0000000000001571</v>
      </c>
      <c r="O51" s="6" t="str">
        <f aca="false">IF(OR(D51="",D51="Дни"),"Hide","Show")</f>
        <v>Hide</v>
      </c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0" t="str">
        <f aca="false">IF(LEFTB(A52,7)="Путевой",MID(A52,16,19),N51)</f>
        <v>0ПЛ0000000000001571</v>
      </c>
      <c r="O52" s="6" t="str">
        <f aca="false">IF(OR(D52="",D52="Дни"),"Hide","Show")</f>
        <v>Hide</v>
      </c>
    </row>
    <row r="53" customFormat="false" ht="14.25" hidden="false" customHeight="true" outlineLevel="0" collapsed="false">
      <c r="A53" s="2" t="s">
        <v>0</v>
      </c>
      <c r="B53" s="2" t="s">
        <v>1</v>
      </c>
      <c r="C53" s="2" t="s">
        <v>2</v>
      </c>
      <c r="D53" s="2" t="s">
        <v>3</v>
      </c>
      <c r="E53" s="2" t="s">
        <v>4</v>
      </c>
      <c r="F53" s="2" t="s">
        <v>5</v>
      </c>
      <c r="G53" s="2" t="s">
        <v>6</v>
      </c>
      <c r="H53" s="2"/>
      <c r="I53" s="2"/>
      <c r="J53" s="2"/>
      <c r="K53" s="2" t="s">
        <v>7</v>
      </c>
      <c r="L53" s="2"/>
      <c r="M53" s="2"/>
      <c r="N53" s="0" t="str">
        <f aca="false">IF(LEFTB(A53,7)="Путевой",MID(A53,16,19),N52)</f>
        <v>0ПЛ0000000000001571</v>
      </c>
      <c r="O53" s="6" t="str">
        <f aca="false">IF(OR(D53="",D53="Дни"),"Hide","Show")</f>
        <v>Hide</v>
      </c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 t="s">
        <v>10</v>
      </c>
      <c r="H54" s="2" t="s">
        <v>11</v>
      </c>
      <c r="I54" s="3" t="s">
        <v>12</v>
      </c>
      <c r="J54" s="2" t="s">
        <v>13</v>
      </c>
      <c r="K54" s="2" t="s">
        <v>10</v>
      </c>
      <c r="L54" s="2" t="s">
        <v>11</v>
      </c>
      <c r="M54" s="2" t="s">
        <v>13</v>
      </c>
      <c r="N54" s="0" t="str">
        <f aca="false">IF(LEFTB(A54,7)="Путевой",MID(A54,16,19),N53)</f>
        <v>0ПЛ0000000000001571</v>
      </c>
      <c r="O54" s="6" t="str">
        <f aca="false">IF(OR(D54="",D54="Дни"),"Hide","Show")</f>
        <v>Hide</v>
      </c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3"/>
      <c r="J55" s="2"/>
      <c r="K55" s="2"/>
      <c r="L55" s="2"/>
      <c r="M55" s="2"/>
      <c r="N55" s="0" t="str">
        <f aca="false">IF(LEFTB(A55,7)="Путевой",MID(A55,16,19),N54)</f>
        <v>0ПЛ0000000000001571</v>
      </c>
      <c r="O55" s="6" t="str">
        <f aca="false">IF(OR(D55="",D55="Дни"),"Hide","Show")</f>
        <v>Hide</v>
      </c>
    </row>
    <row r="56" customFormat="false" ht="14.25" hidden="false" customHeight="false" outlineLevel="0" collapsed="false">
      <c r="A56" s="9"/>
      <c r="B56" s="9" t="s">
        <v>32</v>
      </c>
      <c r="C56" s="10" t="n">
        <v>15</v>
      </c>
      <c r="D56" s="10" t="n">
        <v>0</v>
      </c>
      <c r="E56" s="11"/>
      <c r="F56" s="11" t="s">
        <v>17</v>
      </c>
      <c r="G56" s="12"/>
      <c r="H56" s="12"/>
      <c r="I56" s="12"/>
      <c r="J56" s="12"/>
      <c r="K56" s="12"/>
      <c r="L56" s="12"/>
      <c r="M56" s="12"/>
      <c r="N56" s="0" t="str">
        <f aca="false">IF(LEFTB(A56,7)="Путевой",MID(A56,16,19),N55)</f>
        <v>0ПЛ0000000000001571</v>
      </c>
      <c r="O56" s="6" t="str">
        <f aca="false">IF(OR(D56="",D56="Дни"),"Hide","Show")</f>
        <v>Show</v>
      </c>
    </row>
    <row r="57" customFormat="false" ht="14.25" hidden="false" customHeight="false" outlineLevel="0" collapsed="false">
      <c r="A57" s="9" t="s">
        <v>33</v>
      </c>
      <c r="B57" s="9" t="s">
        <v>19</v>
      </c>
      <c r="C57" s="10" t="n">
        <v>180</v>
      </c>
      <c r="D57" s="10" t="n">
        <v>0</v>
      </c>
      <c r="E57" s="11"/>
      <c r="F57" s="11" t="s">
        <v>17</v>
      </c>
      <c r="G57" s="12"/>
      <c r="H57" s="12"/>
      <c r="I57" s="12"/>
      <c r="J57" s="12"/>
      <c r="K57" s="20" t="n">
        <v>0.24</v>
      </c>
      <c r="L57" s="12"/>
      <c r="M57" s="20" t="n">
        <v>0.24</v>
      </c>
      <c r="N57" s="0" t="str">
        <f aca="false">IF(LEFTB(A57,7)="Путевой",MID(A57,16,19),N56)</f>
        <v>0ПЛ0000000000001571</v>
      </c>
      <c r="O57" s="6" t="str">
        <f aca="false">IF(OR(D57="",D57="Дни"),"Hide","Show")</f>
        <v>Show</v>
      </c>
    </row>
    <row r="58" customFormat="false" ht="14.25" hidden="false" customHeight="false" outlineLevel="0" collapsed="false">
      <c r="A58" s="9" t="s">
        <v>33</v>
      </c>
      <c r="B58" s="9" t="s">
        <v>34</v>
      </c>
      <c r="C58" s="10" t="n">
        <v>720</v>
      </c>
      <c r="D58" s="10" t="n">
        <v>0</v>
      </c>
      <c r="E58" s="11"/>
      <c r="F58" s="11" t="s">
        <v>21</v>
      </c>
      <c r="G58" s="12"/>
      <c r="H58" s="12"/>
      <c r="I58" s="12"/>
      <c r="J58" s="12"/>
      <c r="K58" s="13" t="n">
        <v>1.108</v>
      </c>
      <c r="L58" s="19" t="n">
        <v>1</v>
      </c>
      <c r="M58" s="13" t="n">
        <v>2.108</v>
      </c>
      <c r="N58" s="0" t="str">
        <f aca="false">IF(LEFTB(A58,7)="Путевой",MID(A58,16,19),N57)</f>
        <v>0ПЛ0000000000001571</v>
      </c>
      <c r="O58" s="6" t="str">
        <f aca="false">IF(OR(D58="",D58="Дни"),"Hide","Show")</f>
        <v>Show</v>
      </c>
    </row>
    <row r="59" customFormat="false" ht="14.25" hidden="false" customHeight="false" outlineLevel="0" collapsed="false">
      <c r="A59" s="9" t="s">
        <v>35</v>
      </c>
      <c r="B59" s="9" t="s">
        <v>19</v>
      </c>
      <c r="C59" s="10" t="n">
        <v>20</v>
      </c>
      <c r="D59" s="10" t="n">
        <v>0</v>
      </c>
      <c r="E59" s="11"/>
      <c r="F59" s="11" t="s">
        <v>17</v>
      </c>
      <c r="G59" s="12"/>
      <c r="H59" s="12"/>
      <c r="I59" s="12"/>
      <c r="J59" s="12"/>
      <c r="K59" s="12"/>
      <c r="L59" s="12"/>
      <c r="M59" s="12"/>
      <c r="N59" s="0" t="str">
        <f aca="false">IF(LEFTB(A59,7)="Путевой",MID(A59,16,19),N58)</f>
        <v>0ПЛ0000000000001571</v>
      </c>
      <c r="O59" s="6" t="str">
        <f aca="false">IF(OR(D59="",D59="Дни"),"Hide","Show")</f>
        <v>Show</v>
      </c>
    </row>
    <row r="60" customFormat="false" ht="14.25" hidden="false" customHeight="false" outlineLevel="0" collapsed="false">
      <c r="A60" s="9" t="s">
        <v>35</v>
      </c>
      <c r="B60" s="9" t="s">
        <v>36</v>
      </c>
      <c r="C60" s="21" t="n">
        <v>1450</v>
      </c>
      <c r="D60" s="10" t="n">
        <v>0</v>
      </c>
      <c r="E60" s="11"/>
      <c r="F60" s="11" t="s">
        <v>21</v>
      </c>
      <c r="G60" s="12"/>
      <c r="H60" s="12"/>
      <c r="I60" s="12"/>
      <c r="J60" s="12"/>
      <c r="K60" s="13" t="n">
        <v>2.231</v>
      </c>
      <c r="L60" s="19" t="n">
        <v>1</v>
      </c>
      <c r="M60" s="13" t="n">
        <v>3.231</v>
      </c>
      <c r="N60" s="0" t="str">
        <f aca="false">IF(LEFTB(A60,7)="Путевой",MID(A60,16,19),N59)</f>
        <v>0ПЛ0000000000001571</v>
      </c>
      <c r="O60" s="6" t="str">
        <f aca="false">IF(OR(D60="",D60="Дни"),"Hide","Show")</f>
        <v>Show</v>
      </c>
    </row>
    <row r="61" customFormat="false" ht="14.25" hidden="false" customHeight="false" outlineLevel="0" collapsed="false">
      <c r="A61" s="9" t="s">
        <v>37</v>
      </c>
      <c r="B61" s="9" t="s">
        <v>19</v>
      </c>
      <c r="C61" s="21" t="n">
        <v>1450</v>
      </c>
      <c r="D61" s="10" t="n">
        <v>0</v>
      </c>
      <c r="E61" s="11"/>
      <c r="F61" s="11" t="s">
        <v>17</v>
      </c>
      <c r="G61" s="12"/>
      <c r="H61" s="12"/>
      <c r="I61" s="12"/>
      <c r="J61" s="12"/>
      <c r="K61" s="13" t="n">
        <v>1.933</v>
      </c>
      <c r="L61" s="12"/>
      <c r="M61" s="13" t="n">
        <v>1.933</v>
      </c>
      <c r="N61" s="0" t="str">
        <f aca="false">IF(LEFTB(A61,7)="Путевой",MID(A61,16,19),N60)</f>
        <v>0ПЛ0000000000001571</v>
      </c>
      <c r="O61" s="6" t="str">
        <f aca="false">IF(OR(D61="",D61="Дни"),"Hide","Show")</f>
        <v>Show</v>
      </c>
    </row>
    <row r="62" customFormat="false" ht="14.25" hidden="false" customHeight="false" outlineLevel="0" collapsed="false">
      <c r="A62" s="9" t="s">
        <v>37</v>
      </c>
      <c r="B62" s="9" t="s">
        <v>20</v>
      </c>
      <c r="C62" s="11"/>
      <c r="D62" s="10" t="n">
        <v>0</v>
      </c>
      <c r="E62" s="10" t="n">
        <v>20</v>
      </c>
      <c r="F62" s="11" t="s">
        <v>21</v>
      </c>
      <c r="G62" s="12"/>
      <c r="H62" s="12"/>
      <c r="I62" s="12"/>
      <c r="J62" s="12"/>
      <c r="K62" s="12"/>
      <c r="L62" s="19" t="n">
        <v>2</v>
      </c>
      <c r="M62" s="19" t="n">
        <v>2</v>
      </c>
      <c r="N62" s="0" t="str">
        <f aca="false">IF(LEFTB(A62,7)="Путевой",MID(A62,16,19),N61)</f>
        <v>0ПЛ0000000000001571</v>
      </c>
      <c r="O62" s="6" t="str">
        <f aca="false">IF(OR(D62="",D62="Дни"),"Hide","Show")</f>
        <v>Show</v>
      </c>
    </row>
    <row r="63" customFormat="false" ht="14.25" hidden="false" customHeight="false" outlineLevel="0" collapsed="false">
      <c r="A63" s="9" t="s">
        <v>37</v>
      </c>
      <c r="B63" s="9" t="s">
        <v>38</v>
      </c>
      <c r="C63" s="21" t="n">
        <v>2035</v>
      </c>
      <c r="D63" s="10" t="n">
        <v>0</v>
      </c>
      <c r="E63" s="11"/>
      <c r="F63" s="11" t="s">
        <v>21</v>
      </c>
      <c r="G63" s="12"/>
      <c r="H63" s="12"/>
      <c r="I63" s="12"/>
      <c r="J63" s="12"/>
      <c r="K63" s="13" t="n">
        <v>3.131</v>
      </c>
      <c r="L63" s="12"/>
      <c r="M63" s="13" t="n">
        <v>3.131</v>
      </c>
      <c r="N63" s="0" t="str">
        <f aca="false">IF(LEFTB(A63,7)="Путевой",MID(A63,16,19),N62)</f>
        <v>0ПЛ0000000000001571</v>
      </c>
      <c r="O63" s="6" t="str">
        <f aca="false">IF(OR(D63="",D63="Дни"),"Hide","Show")</f>
        <v>Show</v>
      </c>
    </row>
    <row r="64" customFormat="false" ht="14.25" hidden="false" customHeight="false" outlineLevel="0" collapsed="false">
      <c r="A64" s="9" t="s">
        <v>37</v>
      </c>
      <c r="B64" s="9" t="s">
        <v>39</v>
      </c>
      <c r="C64" s="11"/>
      <c r="D64" s="10" t="n">
        <v>1</v>
      </c>
      <c r="E64" s="10" t="n">
        <v>20</v>
      </c>
      <c r="F64" s="11" t="s">
        <v>21</v>
      </c>
      <c r="G64" s="12"/>
      <c r="H64" s="12"/>
      <c r="I64" s="12"/>
      <c r="J64" s="12"/>
      <c r="K64" s="12"/>
      <c r="L64" s="12"/>
      <c r="M64" s="12"/>
      <c r="N64" s="0" t="str">
        <f aca="false">IF(LEFTB(A64,7)="Путевой",MID(A64,16,19),N63)</f>
        <v>0ПЛ0000000000001571</v>
      </c>
      <c r="O64" s="6" t="str">
        <f aca="false">IF(OR(D64="",D64="Дни"),"Hide","Show")</f>
        <v>Show</v>
      </c>
    </row>
    <row r="65" customFormat="false" ht="14.25" hidden="false" customHeight="false" outlineLevel="0" collapsed="false">
      <c r="A65" s="9" t="s">
        <v>40</v>
      </c>
      <c r="B65" s="9" t="s">
        <v>19</v>
      </c>
      <c r="C65" s="10" t="n">
        <v>854</v>
      </c>
      <c r="D65" s="10" t="n">
        <v>1</v>
      </c>
      <c r="E65" s="11"/>
      <c r="F65" s="11" t="s">
        <v>17</v>
      </c>
      <c r="G65" s="12"/>
      <c r="H65" s="12"/>
      <c r="I65" s="12"/>
      <c r="J65" s="12"/>
      <c r="K65" s="13" t="n">
        <v>1.139</v>
      </c>
      <c r="L65" s="12"/>
      <c r="M65" s="13" t="n">
        <v>1.139</v>
      </c>
      <c r="N65" s="0" t="str">
        <f aca="false">IF(LEFTB(A65,7)="Путевой",MID(A65,16,19),N64)</f>
        <v>0ПЛ0000000000001571</v>
      </c>
      <c r="O65" s="6" t="str">
        <f aca="false">IF(OR(D65="",D65="Дни"),"Hide","Show")</f>
        <v>Show</v>
      </c>
    </row>
    <row r="66" customFormat="false" ht="14.25" hidden="false" customHeight="false" outlineLevel="0" collapsed="false">
      <c r="A66" s="9" t="s">
        <v>40</v>
      </c>
      <c r="B66" s="9" t="s">
        <v>41</v>
      </c>
      <c r="C66" s="10" t="n">
        <v>423</v>
      </c>
      <c r="D66" s="10" t="n">
        <v>1</v>
      </c>
      <c r="E66" s="11"/>
      <c r="F66" s="11" t="s">
        <v>21</v>
      </c>
      <c r="G66" s="12"/>
      <c r="H66" s="12"/>
      <c r="I66" s="12"/>
      <c r="J66" s="12"/>
      <c r="K66" s="13" t="n">
        <v>0.651</v>
      </c>
      <c r="L66" s="19" t="n">
        <v>1</v>
      </c>
      <c r="M66" s="13" t="n">
        <v>1.651</v>
      </c>
      <c r="N66" s="0" t="str">
        <f aca="false">IF(LEFTB(A66,7)="Путевой",MID(A66,16,19),N65)</f>
        <v>0ПЛ0000000000001571</v>
      </c>
      <c r="O66" s="6" t="str">
        <f aca="false">IF(OR(D66="",D66="Дни"),"Hide","Show")</f>
        <v>Show</v>
      </c>
    </row>
    <row r="67" customFormat="false" ht="14.25" hidden="false" customHeight="false" outlineLevel="0" collapsed="false">
      <c r="A67" s="9" t="s">
        <v>40</v>
      </c>
      <c r="B67" s="9" t="s">
        <v>24</v>
      </c>
      <c r="C67" s="10" t="n">
        <v>393</v>
      </c>
      <c r="D67" s="10" t="n">
        <v>1</v>
      </c>
      <c r="E67" s="11"/>
      <c r="F67" s="11" t="s">
        <v>17</v>
      </c>
      <c r="G67" s="12"/>
      <c r="H67" s="12"/>
      <c r="I67" s="12"/>
      <c r="J67" s="12"/>
      <c r="K67" s="13" t="n">
        <v>0.524</v>
      </c>
      <c r="L67" s="12"/>
      <c r="M67" s="13" t="n">
        <v>0.524</v>
      </c>
      <c r="N67" s="0" t="str">
        <f aca="false">IF(LEFTB(A67,7)="Путевой",MID(A67,16,19),N66)</f>
        <v>0ПЛ0000000000001571</v>
      </c>
      <c r="O67" s="6" t="str">
        <f aca="false">IF(OR(D67="",D67="Дни"),"Hide","Show")</f>
        <v>Show</v>
      </c>
    </row>
    <row r="68" customFormat="false" ht="14.25" hidden="false" customHeight="false" outlineLevel="0" collapsed="false">
      <c r="A68" s="8"/>
      <c r="B68" s="8"/>
      <c r="C68" s="15" t="n">
        <v>7540</v>
      </c>
      <c r="D68" s="16" t="n">
        <v>4</v>
      </c>
      <c r="E68" s="16" t="n">
        <v>40</v>
      </c>
      <c r="F68" s="8"/>
      <c r="G68" s="8"/>
      <c r="H68" s="8"/>
      <c r="I68" s="8"/>
      <c r="J68" s="8"/>
      <c r="K68" s="17" t="n">
        <v>10.957</v>
      </c>
      <c r="L68" s="16" t="n">
        <v>5</v>
      </c>
      <c r="M68" s="17" t="n">
        <v>15.957</v>
      </c>
      <c r="N68" s="0" t="str">
        <f aca="false">IF(LEFTB(A68,7)="Путевой",MID(A68,16,19),N67)</f>
        <v>0ПЛ0000000000001571</v>
      </c>
      <c r="O68" s="6" t="str">
        <f aca="false">IF(OR(D68="",D68="Дни"),"Hide","Show")</f>
        <v>Show</v>
      </c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0" t="str">
        <f aca="false">IF(LEFTB(A69,7)="Путевой",MID(A69,16,19),N68)</f>
        <v>0ПЛ0000000000001571</v>
      </c>
      <c r="O69" s="6" t="str">
        <f aca="false">IF(OR(D69="",D69="Дни"),"Hide","Show")</f>
        <v>Hide</v>
      </c>
    </row>
    <row r="70" customFormat="false" ht="15" hidden="false" customHeight="false" outlineLevel="0" collapsed="false">
      <c r="A70" s="7" t="s">
        <v>14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0" t="str">
        <f aca="false">IF(LEFTB(A70,7)="Путевой",MID(A70,16,19),N69)</f>
        <v>0ПЛ0000000000001571</v>
      </c>
      <c r="O70" s="6" t="str">
        <f aca="false">IF(OR(D70="",D70="Дни"),"Hide","Show")</f>
        <v>Hide</v>
      </c>
    </row>
    <row r="71" customFormat="false" ht="14.25" hidden="false" customHeight="false" outlineLevel="0" collapsed="false">
      <c r="A71" s="8" t="s">
        <v>42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0" t="str">
        <f aca="false">IF(LEFTB(A71,7)="Путевой",MID(A71,16,19),N70)</f>
        <v>0ПЛ0000000000001704</v>
      </c>
      <c r="O71" s="6" t="str">
        <f aca="false">IF(OR(D71="",D71="Дни"),"Hide","Show")</f>
        <v>Hide</v>
      </c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0" t="str">
        <f aca="false">IF(LEFTB(A72,7)="Путевой",MID(A72,16,19),N71)</f>
        <v>0ПЛ0000000000001704</v>
      </c>
      <c r="O72" s="6" t="str">
        <f aca="false">IF(OR(D72="",D72="Дни"),"Hide","Show")</f>
        <v>Hide</v>
      </c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0" t="str">
        <f aca="false">IF(LEFTB(A73,7)="Путевой",MID(A73,16,19),N72)</f>
        <v>0ПЛ0000000000001704</v>
      </c>
      <c r="O73" s="6" t="str">
        <f aca="false">IF(OR(D73="",D73="Дни"),"Hide","Show")</f>
        <v>Hide</v>
      </c>
    </row>
    <row r="74" customFormat="false" ht="14.25" hidden="false" customHeight="tru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2"/>
      <c r="I74" s="2"/>
      <c r="J74" s="2"/>
      <c r="K74" s="2" t="s">
        <v>7</v>
      </c>
      <c r="L74" s="2"/>
      <c r="M74" s="2"/>
      <c r="N74" s="0" t="str">
        <f aca="false">IF(LEFTB(A74,7)="Путевой",MID(A74,16,19),N73)</f>
        <v>0ПЛ0000000000001704</v>
      </c>
      <c r="O74" s="6" t="str">
        <f aca="false">IF(OR(D74="",D74="Дни"),"Hide","Show")</f>
        <v>Hide</v>
      </c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 t="s">
        <v>10</v>
      </c>
      <c r="H75" s="2" t="s">
        <v>11</v>
      </c>
      <c r="I75" s="3" t="s">
        <v>12</v>
      </c>
      <c r="J75" s="2" t="s">
        <v>13</v>
      </c>
      <c r="K75" s="2" t="s">
        <v>10</v>
      </c>
      <c r="L75" s="2" t="s">
        <v>11</v>
      </c>
      <c r="M75" s="2" t="s">
        <v>13</v>
      </c>
      <c r="N75" s="0" t="str">
        <f aca="false">IF(LEFTB(A75,7)="Путевой",MID(A75,16,19),N74)</f>
        <v>0ПЛ0000000000001704</v>
      </c>
      <c r="O75" s="6" t="str">
        <f aca="false">IF(OR(D75="",D75="Дни"),"Hide","Show")</f>
        <v>Hide</v>
      </c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3"/>
      <c r="J76" s="2"/>
      <c r="K76" s="2"/>
      <c r="L76" s="2"/>
      <c r="M76" s="2"/>
      <c r="N76" s="0" t="str">
        <f aca="false">IF(LEFTB(A76,7)="Путевой",MID(A76,16,19),N75)</f>
        <v>0ПЛ0000000000001704</v>
      </c>
      <c r="O76" s="6" t="str">
        <f aca="false">IF(OR(D76="",D76="Дни"),"Hide","Show")</f>
        <v>Hide</v>
      </c>
    </row>
    <row r="77" customFormat="false" ht="14.25" hidden="false" customHeight="false" outlineLevel="0" collapsed="false">
      <c r="A77" s="9"/>
      <c r="B77" s="9" t="s">
        <v>16</v>
      </c>
      <c r="C77" s="10" t="n">
        <v>890</v>
      </c>
      <c r="D77" s="10" t="n">
        <v>0</v>
      </c>
      <c r="E77" s="11"/>
      <c r="F77" s="11" t="s">
        <v>17</v>
      </c>
      <c r="G77" s="12"/>
      <c r="H77" s="12"/>
      <c r="I77" s="12"/>
      <c r="J77" s="12"/>
      <c r="K77" s="13" t="n">
        <v>1.187</v>
      </c>
      <c r="L77" s="12"/>
      <c r="M77" s="13" t="n">
        <v>1.187</v>
      </c>
      <c r="N77" s="0" t="str">
        <f aca="false">IF(LEFTB(A77,7)="Путевой",MID(A77,16,19),N76)</f>
        <v>0ПЛ0000000000001704</v>
      </c>
      <c r="O77" s="6" t="str">
        <f aca="false">IF(OR(D77="",D77="Дни"),"Hide","Show")</f>
        <v>Show</v>
      </c>
    </row>
    <row r="78" customFormat="false" ht="14.25" hidden="false" customHeight="false" outlineLevel="0" collapsed="false">
      <c r="A78" s="9" t="s">
        <v>43</v>
      </c>
      <c r="B78" s="9" t="s">
        <v>19</v>
      </c>
      <c r="C78" s="10" t="n">
        <v>20</v>
      </c>
      <c r="D78" s="10" t="n">
        <v>0</v>
      </c>
      <c r="E78" s="11"/>
      <c r="F78" s="11" t="s">
        <v>17</v>
      </c>
      <c r="G78" s="12"/>
      <c r="H78" s="12"/>
      <c r="I78" s="12"/>
      <c r="J78" s="12"/>
      <c r="K78" s="12"/>
      <c r="L78" s="12"/>
      <c r="M78" s="12"/>
      <c r="N78" s="0" t="str">
        <f aca="false">IF(LEFTB(A78,7)="Путевой",MID(A78,16,19),N77)</f>
        <v>0ПЛ0000000000001704</v>
      </c>
      <c r="O78" s="6" t="str">
        <f aca="false">IF(OR(D78="",D78="Дни"),"Hide","Show")</f>
        <v>Show</v>
      </c>
    </row>
    <row r="79" customFormat="false" ht="14.25" hidden="false" customHeight="false" outlineLevel="0" collapsed="false">
      <c r="A79" s="9" t="s">
        <v>43</v>
      </c>
      <c r="B79" s="9" t="s">
        <v>44</v>
      </c>
      <c r="C79" s="10" t="n">
        <v>720</v>
      </c>
      <c r="D79" s="10" t="n">
        <v>0</v>
      </c>
      <c r="E79" s="11"/>
      <c r="F79" s="11" t="s">
        <v>21</v>
      </c>
      <c r="G79" s="12"/>
      <c r="H79" s="12"/>
      <c r="I79" s="12"/>
      <c r="J79" s="12"/>
      <c r="K79" s="13" t="n">
        <v>1.108</v>
      </c>
      <c r="L79" s="19" t="n">
        <v>1</v>
      </c>
      <c r="M79" s="13" t="n">
        <v>2.108</v>
      </c>
      <c r="N79" s="0" t="str">
        <f aca="false">IF(LEFTB(A79,7)="Путевой",MID(A79,16,19),N78)</f>
        <v>0ПЛ0000000000001704</v>
      </c>
      <c r="O79" s="6" t="str">
        <f aca="false">IF(OR(D79="",D79="Дни"),"Hide","Show")</f>
        <v>Show</v>
      </c>
    </row>
    <row r="80" customFormat="false" ht="14.25" hidden="false" customHeight="false" outlineLevel="0" collapsed="false">
      <c r="A80" s="9" t="s">
        <v>45</v>
      </c>
      <c r="B80" s="9" t="s">
        <v>19</v>
      </c>
      <c r="C80" s="10" t="n">
        <v>720</v>
      </c>
      <c r="D80" s="10" t="n">
        <v>0</v>
      </c>
      <c r="E80" s="11"/>
      <c r="F80" s="11" t="s">
        <v>17</v>
      </c>
      <c r="G80" s="12"/>
      <c r="H80" s="12"/>
      <c r="I80" s="12"/>
      <c r="J80" s="12"/>
      <c r="K80" s="20" t="n">
        <v>0.96</v>
      </c>
      <c r="L80" s="12"/>
      <c r="M80" s="20" t="n">
        <v>0.96</v>
      </c>
      <c r="N80" s="0" t="str">
        <f aca="false">IF(LEFTB(A80,7)="Путевой",MID(A80,16,19),N79)</f>
        <v>0ПЛ0000000000001704</v>
      </c>
      <c r="O80" s="6" t="str">
        <f aca="false">IF(OR(D80="",D80="Дни"),"Hide","Show")</f>
        <v>Show</v>
      </c>
    </row>
    <row r="81" customFormat="false" ht="14.25" hidden="false" customHeight="false" outlineLevel="0" collapsed="false">
      <c r="A81" s="9" t="s">
        <v>45</v>
      </c>
      <c r="B81" s="9" t="s">
        <v>22</v>
      </c>
      <c r="C81" s="10" t="n">
        <v>850</v>
      </c>
      <c r="D81" s="10" t="n">
        <v>0</v>
      </c>
      <c r="E81" s="11"/>
      <c r="F81" s="11" t="s">
        <v>21</v>
      </c>
      <c r="G81" s="12"/>
      <c r="H81" s="12"/>
      <c r="I81" s="12"/>
      <c r="J81" s="12"/>
      <c r="K81" s="13" t="n">
        <v>1.308</v>
      </c>
      <c r="L81" s="19" t="n">
        <v>1</v>
      </c>
      <c r="M81" s="13" t="n">
        <v>2.308</v>
      </c>
      <c r="N81" s="0" t="str">
        <f aca="false">IF(LEFTB(A81,7)="Путевой",MID(A81,16,19),N80)</f>
        <v>0ПЛ0000000000001704</v>
      </c>
      <c r="O81" s="6" t="str">
        <f aca="false">IF(OR(D81="",D81="Дни"),"Hide","Show")</f>
        <v>Show</v>
      </c>
    </row>
    <row r="82" customFormat="false" ht="14.25" hidden="false" customHeight="false" outlineLevel="0" collapsed="false">
      <c r="A82" s="9" t="s">
        <v>46</v>
      </c>
      <c r="B82" s="9" t="s">
        <v>19</v>
      </c>
      <c r="C82" s="10" t="n">
        <v>850</v>
      </c>
      <c r="D82" s="10" t="n">
        <v>0</v>
      </c>
      <c r="E82" s="11"/>
      <c r="F82" s="11" t="s">
        <v>17</v>
      </c>
      <c r="G82" s="12"/>
      <c r="H82" s="12"/>
      <c r="I82" s="12"/>
      <c r="J82" s="12"/>
      <c r="K82" s="13" t="n">
        <v>1.133</v>
      </c>
      <c r="L82" s="12"/>
      <c r="M82" s="13" t="n">
        <v>1.133</v>
      </c>
      <c r="N82" s="0" t="str">
        <f aca="false">IF(LEFTB(A82,7)="Путевой",MID(A82,16,19),N81)</f>
        <v>0ПЛ0000000000001704</v>
      </c>
      <c r="O82" s="6" t="str">
        <f aca="false">IF(OR(D82="",D82="Дни"),"Hide","Show")</f>
        <v>Show</v>
      </c>
    </row>
    <row r="83" customFormat="false" ht="14.25" hidden="false" customHeight="false" outlineLevel="0" collapsed="false">
      <c r="A83" s="9" t="s">
        <v>46</v>
      </c>
      <c r="B83" s="9" t="s">
        <v>20</v>
      </c>
      <c r="C83" s="11"/>
      <c r="D83" s="10" t="n">
        <v>0</v>
      </c>
      <c r="E83" s="10" t="n">
        <v>20</v>
      </c>
      <c r="F83" s="11" t="s">
        <v>21</v>
      </c>
      <c r="G83" s="12"/>
      <c r="H83" s="12"/>
      <c r="I83" s="12"/>
      <c r="J83" s="12"/>
      <c r="K83" s="12"/>
      <c r="L83" s="14" t="n">
        <v>3.5</v>
      </c>
      <c r="M83" s="14" t="n">
        <v>3.5</v>
      </c>
      <c r="N83" s="0" t="str">
        <f aca="false">IF(LEFTB(A83,7)="Путевой",MID(A83,16,19),N82)</f>
        <v>0ПЛ0000000000001704</v>
      </c>
      <c r="O83" s="6" t="str">
        <f aca="false">IF(OR(D83="",D83="Дни"),"Hide","Show")</f>
        <v>Show</v>
      </c>
    </row>
    <row r="84" customFormat="false" ht="14.25" hidden="false" customHeight="false" outlineLevel="0" collapsed="false">
      <c r="A84" s="9" t="s">
        <v>46</v>
      </c>
      <c r="B84" s="9" t="s">
        <v>20</v>
      </c>
      <c r="C84" s="11"/>
      <c r="D84" s="10" t="n">
        <v>0</v>
      </c>
      <c r="E84" s="10" t="n">
        <v>20</v>
      </c>
      <c r="F84" s="11" t="s">
        <v>21</v>
      </c>
      <c r="G84" s="12"/>
      <c r="H84" s="12"/>
      <c r="I84" s="12"/>
      <c r="J84" s="12"/>
      <c r="K84" s="12"/>
      <c r="L84" s="12"/>
      <c r="M84" s="12"/>
      <c r="N84" s="0" t="str">
        <f aca="false">IF(LEFTB(A84,7)="Путевой",MID(A84,16,19),N83)</f>
        <v>0ПЛ0000000000001704</v>
      </c>
      <c r="O84" s="6" t="str">
        <f aca="false">IF(OR(D84="",D84="Дни"),"Hide","Show")</f>
        <v>Show</v>
      </c>
    </row>
    <row r="85" customFormat="false" ht="14.25" hidden="false" customHeight="false" outlineLevel="0" collapsed="false">
      <c r="A85" s="9" t="s">
        <v>46</v>
      </c>
      <c r="B85" s="9" t="s">
        <v>20</v>
      </c>
      <c r="C85" s="11"/>
      <c r="D85" s="10" t="n">
        <v>0</v>
      </c>
      <c r="E85" s="10" t="n">
        <v>20</v>
      </c>
      <c r="F85" s="11" t="s">
        <v>21</v>
      </c>
      <c r="G85" s="12"/>
      <c r="H85" s="12"/>
      <c r="I85" s="12"/>
      <c r="J85" s="12"/>
      <c r="K85" s="12"/>
      <c r="L85" s="12"/>
      <c r="M85" s="12"/>
      <c r="N85" s="0" t="str">
        <f aca="false">IF(LEFTB(A85,7)="Путевой",MID(A85,16,19),N84)</f>
        <v>0ПЛ0000000000001704</v>
      </c>
      <c r="O85" s="6" t="str">
        <f aca="false">IF(OR(D85="",D85="Дни"),"Hide","Show")</f>
        <v>Show</v>
      </c>
    </row>
    <row r="86" customFormat="false" ht="14.25" hidden="false" customHeight="false" outlineLevel="0" collapsed="false">
      <c r="A86" s="9" t="s">
        <v>46</v>
      </c>
      <c r="B86" s="9" t="s">
        <v>47</v>
      </c>
      <c r="C86" s="10" t="n">
        <v>830</v>
      </c>
      <c r="D86" s="10" t="n">
        <v>0</v>
      </c>
      <c r="E86" s="11"/>
      <c r="F86" s="11" t="s">
        <v>21</v>
      </c>
      <c r="G86" s="12"/>
      <c r="H86" s="12"/>
      <c r="I86" s="12"/>
      <c r="J86" s="12"/>
      <c r="K86" s="13" t="n">
        <v>1.277</v>
      </c>
      <c r="L86" s="12"/>
      <c r="M86" s="13" t="n">
        <v>1.277</v>
      </c>
      <c r="N86" s="0" t="str">
        <f aca="false">IF(LEFTB(A86,7)="Путевой",MID(A86,16,19),N85)</f>
        <v>0ПЛ0000000000001704</v>
      </c>
      <c r="O86" s="6" t="str">
        <f aca="false">IF(OR(D86="",D86="Дни"),"Hide","Show")</f>
        <v>Show</v>
      </c>
    </row>
    <row r="87" customFormat="false" ht="14.25" hidden="false" customHeight="false" outlineLevel="0" collapsed="false">
      <c r="A87" s="9" t="s">
        <v>46</v>
      </c>
      <c r="B87" s="9" t="s">
        <v>48</v>
      </c>
      <c r="C87" s="10" t="n">
        <v>20</v>
      </c>
      <c r="D87" s="10" t="n">
        <v>0</v>
      </c>
      <c r="E87" s="11"/>
      <c r="F87" s="11" t="s">
        <v>21</v>
      </c>
      <c r="G87" s="12"/>
      <c r="H87" s="12"/>
      <c r="I87" s="12"/>
      <c r="J87" s="12"/>
      <c r="K87" s="12"/>
      <c r="L87" s="12"/>
      <c r="M87" s="12"/>
      <c r="N87" s="0" t="str">
        <f aca="false">IF(LEFTB(A87,7)="Путевой",MID(A87,16,19),N86)</f>
        <v>0ПЛ0000000000001704</v>
      </c>
      <c r="O87" s="6" t="str">
        <f aca="false">IF(OR(D87="",D87="Дни"),"Hide","Show")</f>
        <v>Show</v>
      </c>
    </row>
    <row r="88" customFormat="false" ht="14.25" hidden="false" customHeight="false" outlineLevel="0" collapsed="false">
      <c r="A88" s="9" t="s">
        <v>46</v>
      </c>
      <c r="B88" s="9" t="s">
        <v>49</v>
      </c>
      <c r="C88" s="10" t="n">
        <v>8</v>
      </c>
      <c r="D88" s="10" t="n">
        <v>0</v>
      </c>
      <c r="E88" s="11"/>
      <c r="F88" s="11" t="s">
        <v>21</v>
      </c>
      <c r="G88" s="12"/>
      <c r="H88" s="12"/>
      <c r="I88" s="12"/>
      <c r="J88" s="12"/>
      <c r="K88" s="12"/>
      <c r="L88" s="12"/>
      <c r="M88" s="12"/>
      <c r="N88" s="0" t="str">
        <f aca="false">IF(LEFTB(A88,7)="Путевой",MID(A88,16,19),N87)</f>
        <v>0ПЛ0000000000001704</v>
      </c>
      <c r="O88" s="6" t="str">
        <f aca="false">IF(OR(D88="",D88="Дни"),"Hide","Show")</f>
        <v>Show</v>
      </c>
    </row>
    <row r="89" customFormat="false" ht="14.25" hidden="false" customHeight="false" outlineLevel="0" collapsed="false">
      <c r="A89" s="9" t="s">
        <v>46</v>
      </c>
      <c r="B89" s="9" t="s">
        <v>24</v>
      </c>
      <c r="C89" s="10" t="n">
        <v>80</v>
      </c>
      <c r="D89" s="10" t="n">
        <v>0</v>
      </c>
      <c r="E89" s="11"/>
      <c r="F89" s="11" t="s">
        <v>17</v>
      </c>
      <c r="G89" s="12"/>
      <c r="H89" s="12"/>
      <c r="I89" s="12"/>
      <c r="J89" s="12"/>
      <c r="K89" s="12"/>
      <c r="L89" s="12"/>
      <c r="M89" s="12"/>
      <c r="N89" s="0" t="str">
        <f aca="false">IF(LEFTB(A89,7)="Путевой",MID(A89,16,19),N88)</f>
        <v>0ПЛ0000000000001704</v>
      </c>
      <c r="O89" s="6" t="str">
        <f aca="false">IF(OR(D89="",D89="Дни"),"Hide","Show")</f>
        <v>Show</v>
      </c>
    </row>
    <row r="90" customFormat="false" ht="14.25" hidden="false" customHeight="false" outlineLevel="0" collapsed="false">
      <c r="A90" s="8"/>
      <c r="B90" s="8"/>
      <c r="C90" s="15" t="n">
        <v>4988</v>
      </c>
      <c r="D90" s="16" t="n">
        <v>0</v>
      </c>
      <c r="E90" s="16" t="n">
        <v>60</v>
      </c>
      <c r="F90" s="8"/>
      <c r="G90" s="8"/>
      <c r="H90" s="8"/>
      <c r="I90" s="8"/>
      <c r="J90" s="8"/>
      <c r="K90" s="17" t="n">
        <v>6.973</v>
      </c>
      <c r="L90" s="18" t="n">
        <v>5.5</v>
      </c>
      <c r="M90" s="17" t="n">
        <v>12.473</v>
      </c>
      <c r="N90" s="0" t="str">
        <f aca="false">IF(LEFTB(A90,7)="Путевой",MID(A90,16,19),N89)</f>
        <v>0ПЛ0000000000001704</v>
      </c>
      <c r="O90" s="6" t="str">
        <f aca="false">IF(OR(D90="",D90="Дни"),"Hide","Show")</f>
        <v>Show</v>
      </c>
    </row>
  </sheetData>
  <autoFilter ref="A4:O90"/>
  <mergeCells count="92">
    <mergeCell ref="A1:A3"/>
    <mergeCell ref="B1:B3"/>
    <mergeCell ref="C1:C3"/>
    <mergeCell ref="D1:D3"/>
    <mergeCell ref="E1:E3"/>
    <mergeCell ref="F1:F3"/>
    <mergeCell ref="G1:J1"/>
    <mergeCell ref="K1:M1"/>
    <mergeCell ref="N1:N3"/>
    <mergeCell ref="O1:O3"/>
    <mergeCell ref="G2:G3"/>
    <mergeCell ref="H2:H3"/>
    <mergeCell ref="I2:I3"/>
    <mergeCell ref="J2:J3"/>
    <mergeCell ref="K2:K3"/>
    <mergeCell ref="L2:L3"/>
    <mergeCell ref="M2:M3"/>
    <mergeCell ref="A10:A12"/>
    <mergeCell ref="B10:B12"/>
    <mergeCell ref="C10:C12"/>
    <mergeCell ref="D10:D12"/>
    <mergeCell ref="E10:E12"/>
    <mergeCell ref="F10:F12"/>
    <mergeCell ref="G10:J10"/>
    <mergeCell ref="K10:M10"/>
    <mergeCell ref="G11:G12"/>
    <mergeCell ref="H11:H12"/>
    <mergeCell ref="I11:I12"/>
    <mergeCell ref="J11:J12"/>
    <mergeCell ref="K11:K12"/>
    <mergeCell ref="L11:L12"/>
    <mergeCell ref="M11:M12"/>
    <mergeCell ref="A25:A27"/>
    <mergeCell ref="B25:B27"/>
    <mergeCell ref="C25:C27"/>
    <mergeCell ref="D25:D27"/>
    <mergeCell ref="E25:E27"/>
    <mergeCell ref="F25:F27"/>
    <mergeCell ref="G25:J25"/>
    <mergeCell ref="K25:M25"/>
    <mergeCell ref="G26:G27"/>
    <mergeCell ref="H26:H27"/>
    <mergeCell ref="I26:I27"/>
    <mergeCell ref="J26:J27"/>
    <mergeCell ref="K26:K27"/>
    <mergeCell ref="L26:L27"/>
    <mergeCell ref="M26:M27"/>
    <mergeCell ref="A38:A40"/>
    <mergeCell ref="B38:B40"/>
    <mergeCell ref="C38:C40"/>
    <mergeCell ref="D38:D40"/>
    <mergeCell ref="E38:E40"/>
    <mergeCell ref="F38:F40"/>
    <mergeCell ref="G38:J38"/>
    <mergeCell ref="K38:M38"/>
    <mergeCell ref="G39:G40"/>
    <mergeCell ref="H39:H40"/>
    <mergeCell ref="I39:I40"/>
    <mergeCell ref="J39:J40"/>
    <mergeCell ref="K39:K40"/>
    <mergeCell ref="L39:L40"/>
    <mergeCell ref="M39:M40"/>
    <mergeCell ref="A53:A55"/>
    <mergeCell ref="B53:B55"/>
    <mergeCell ref="C53:C55"/>
    <mergeCell ref="D53:D55"/>
    <mergeCell ref="E53:E55"/>
    <mergeCell ref="F53:F55"/>
    <mergeCell ref="G53:J53"/>
    <mergeCell ref="K53:M53"/>
    <mergeCell ref="G54:G55"/>
    <mergeCell ref="H54:H55"/>
    <mergeCell ref="I54:I55"/>
    <mergeCell ref="J54:J55"/>
    <mergeCell ref="K54:K55"/>
    <mergeCell ref="L54:L55"/>
    <mergeCell ref="M54:M55"/>
    <mergeCell ref="A74:A76"/>
    <mergeCell ref="B74:B76"/>
    <mergeCell ref="C74:C76"/>
    <mergeCell ref="D74:D76"/>
    <mergeCell ref="E74:E76"/>
    <mergeCell ref="F74:F76"/>
    <mergeCell ref="G74:J74"/>
    <mergeCell ref="K74:M74"/>
    <mergeCell ref="G75:G76"/>
    <mergeCell ref="H75:H76"/>
    <mergeCell ref="I75:I76"/>
    <mergeCell ref="J75:J76"/>
    <mergeCell ref="K75:K76"/>
    <mergeCell ref="L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1.87"/>
    <col collapsed="false" customWidth="true" hidden="false" outlineLevel="0" max="8" min="8" style="0" width="19.74"/>
    <col collapsed="false" customWidth="true" hidden="false" outlineLevel="0" max="14" min="14" style="0" width="27.6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/>
      <c r="J1" s="2"/>
      <c r="K1" s="2" t="s">
        <v>7</v>
      </c>
      <c r="L1" s="2"/>
      <c r="M1" s="2"/>
      <c r="N1" s="2" t="s">
        <v>8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 t="s">
        <v>10</v>
      </c>
      <c r="H2" s="2" t="s">
        <v>11</v>
      </c>
      <c r="I2" s="3" t="s">
        <v>12</v>
      </c>
      <c r="J2" s="2" t="s">
        <v>13</v>
      </c>
      <c r="K2" s="2" t="s">
        <v>10</v>
      </c>
      <c r="L2" s="2" t="s">
        <v>11</v>
      </c>
      <c r="M2" s="2" t="s">
        <v>13</v>
      </c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2"/>
      <c r="L3" s="2"/>
      <c r="M3" s="2"/>
      <c r="N3" s="2"/>
    </row>
    <row r="4" customFormat="false" ht="14.25" hidden="false" customHeight="false" outlineLevel="0" collapsed="false">
      <c r="A4" s="9"/>
      <c r="B4" s="9" t="s">
        <v>16</v>
      </c>
      <c r="C4" s="10" t="n">
        <v>890</v>
      </c>
      <c r="D4" s="10" t="n">
        <v>0</v>
      </c>
      <c r="E4" s="11"/>
      <c r="F4" s="11" t="s">
        <v>17</v>
      </c>
      <c r="G4" s="12"/>
      <c r="H4" s="12"/>
      <c r="I4" s="12"/>
      <c r="J4" s="12"/>
      <c r="K4" s="13" t="n">
        <v>1.187</v>
      </c>
      <c r="L4" s="12"/>
      <c r="M4" s="13" t="n">
        <v>1.187</v>
      </c>
      <c r="N4" s="9" t="s">
        <v>50</v>
      </c>
    </row>
    <row r="5" customFormat="false" ht="14.25" hidden="false" customHeight="false" outlineLevel="0" collapsed="false">
      <c r="A5" s="9" t="s">
        <v>18</v>
      </c>
      <c r="B5" s="9" t="s">
        <v>19</v>
      </c>
      <c r="C5" s="10" t="n">
        <v>20</v>
      </c>
      <c r="D5" s="10" t="n">
        <v>0</v>
      </c>
      <c r="E5" s="11"/>
      <c r="F5" s="11" t="s">
        <v>17</v>
      </c>
      <c r="G5" s="12"/>
      <c r="H5" s="12"/>
      <c r="I5" s="12"/>
      <c r="J5" s="12"/>
      <c r="K5" s="12"/>
      <c r="L5" s="12"/>
      <c r="M5" s="12"/>
      <c r="N5" s="9" t="s">
        <v>50</v>
      </c>
    </row>
    <row r="6" customFormat="false" ht="14.25" hidden="false" customHeight="false" outlineLevel="0" collapsed="false">
      <c r="A6" s="9" t="s">
        <v>18</v>
      </c>
      <c r="B6" s="9" t="s">
        <v>20</v>
      </c>
      <c r="C6" s="11"/>
      <c r="D6" s="10" t="n">
        <v>0</v>
      </c>
      <c r="E6" s="10" t="n">
        <v>20</v>
      </c>
      <c r="F6" s="11" t="s">
        <v>21</v>
      </c>
      <c r="G6" s="12"/>
      <c r="H6" s="12"/>
      <c r="I6" s="12"/>
      <c r="J6" s="12"/>
      <c r="K6" s="12"/>
      <c r="L6" s="14" t="n">
        <v>2.4</v>
      </c>
      <c r="M6" s="14" t="n">
        <v>2.4</v>
      </c>
      <c r="N6" s="9" t="s">
        <v>50</v>
      </c>
    </row>
    <row r="7" customFormat="false" ht="14.25" hidden="false" customHeight="false" outlineLevel="0" collapsed="false">
      <c r="A7" s="9" t="s">
        <v>18</v>
      </c>
      <c r="B7" s="9" t="s">
        <v>22</v>
      </c>
      <c r="C7" s="10" t="n">
        <v>850</v>
      </c>
      <c r="D7" s="10" t="n">
        <v>0</v>
      </c>
      <c r="E7" s="11"/>
      <c r="F7" s="11" t="s">
        <v>21</v>
      </c>
      <c r="G7" s="12"/>
      <c r="H7" s="12"/>
      <c r="I7" s="12"/>
      <c r="J7" s="12"/>
      <c r="K7" s="13" t="n">
        <v>1.308</v>
      </c>
      <c r="L7" s="12"/>
      <c r="M7" s="13" t="n">
        <v>1.308</v>
      </c>
      <c r="N7" s="9" t="s">
        <v>50</v>
      </c>
    </row>
    <row r="8" customFormat="false" ht="14.25" hidden="false" customHeight="false" outlineLevel="0" collapsed="false">
      <c r="A8" s="9" t="s">
        <v>18</v>
      </c>
      <c r="B8" s="9" t="s">
        <v>23</v>
      </c>
      <c r="C8" s="10" t="n">
        <v>50</v>
      </c>
      <c r="D8" s="10" t="n">
        <v>0</v>
      </c>
      <c r="E8" s="11"/>
      <c r="F8" s="11" t="s">
        <v>21</v>
      </c>
      <c r="G8" s="12"/>
      <c r="H8" s="12"/>
      <c r="I8" s="12"/>
      <c r="J8" s="12"/>
      <c r="K8" s="12"/>
      <c r="L8" s="12"/>
      <c r="M8" s="12"/>
      <c r="N8" s="9" t="s">
        <v>50</v>
      </c>
    </row>
    <row r="9" customFormat="false" ht="14.25" hidden="false" customHeight="false" outlineLevel="0" collapsed="false">
      <c r="A9" s="9" t="s">
        <v>18</v>
      </c>
      <c r="B9" s="9" t="s">
        <v>24</v>
      </c>
      <c r="C9" s="10" t="n">
        <v>35</v>
      </c>
      <c r="D9" s="10" t="n">
        <v>0</v>
      </c>
      <c r="E9" s="11"/>
      <c r="F9" s="11" t="s">
        <v>17</v>
      </c>
      <c r="G9" s="12"/>
      <c r="H9" s="12"/>
      <c r="I9" s="12"/>
      <c r="J9" s="12"/>
      <c r="K9" s="12"/>
      <c r="L9" s="12"/>
      <c r="M9" s="12"/>
      <c r="N9" s="9" t="s">
        <v>50</v>
      </c>
    </row>
    <row r="10" customFormat="false" ht="14.25" hidden="false" customHeight="false" outlineLevel="0" collapsed="false">
      <c r="A10" s="8"/>
      <c r="B10" s="8"/>
      <c r="C10" s="15" t="n">
        <v>1845</v>
      </c>
      <c r="D10" s="16" t="n">
        <v>0</v>
      </c>
      <c r="E10" s="16" t="n">
        <v>20</v>
      </c>
      <c r="F10" s="8"/>
      <c r="G10" s="8"/>
      <c r="H10" s="8"/>
      <c r="I10" s="8"/>
      <c r="J10" s="8"/>
      <c r="K10" s="17" t="n">
        <v>2.495</v>
      </c>
      <c r="L10" s="18" t="n">
        <v>2.4</v>
      </c>
      <c r="M10" s="17" t="n">
        <v>4.895</v>
      </c>
      <c r="N10" s="9" t="s">
        <v>50</v>
      </c>
    </row>
    <row r="11" customFormat="false" ht="14.25" hidden="false" customHeight="false" outlineLevel="0" collapsed="false">
      <c r="A11" s="9"/>
      <c r="B11" s="9" t="s">
        <v>16</v>
      </c>
      <c r="C11" s="10" t="n">
        <v>890</v>
      </c>
      <c r="D11" s="10" t="n">
        <v>0</v>
      </c>
      <c r="E11" s="11"/>
      <c r="F11" s="11" t="s">
        <v>17</v>
      </c>
      <c r="G11" s="12"/>
      <c r="H11" s="12"/>
      <c r="I11" s="12"/>
      <c r="J11" s="12"/>
      <c r="K11" s="13" t="n">
        <v>1.187</v>
      </c>
      <c r="L11" s="12"/>
      <c r="M11" s="13" t="n">
        <v>1.187</v>
      </c>
      <c r="N11" s="9" t="s">
        <v>51</v>
      </c>
    </row>
    <row r="12" customFormat="false" ht="14.25" hidden="false" customHeight="false" outlineLevel="0" collapsed="false">
      <c r="A12" s="9" t="s">
        <v>26</v>
      </c>
      <c r="B12" s="9" t="s">
        <v>19</v>
      </c>
      <c r="C12" s="10" t="n">
        <v>20</v>
      </c>
      <c r="D12" s="10" t="n">
        <v>0</v>
      </c>
      <c r="E12" s="11"/>
      <c r="F12" s="11" t="s">
        <v>17</v>
      </c>
      <c r="G12" s="12"/>
      <c r="H12" s="12"/>
      <c r="I12" s="12"/>
      <c r="J12" s="12"/>
      <c r="K12" s="12"/>
      <c r="L12" s="12"/>
      <c r="M12" s="12"/>
      <c r="N12" s="9" t="s">
        <v>51</v>
      </c>
    </row>
    <row r="13" customFormat="false" ht="14.25" hidden="false" customHeight="false" outlineLevel="0" collapsed="false">
      <c r="A13" s="9" t="s">
        <v>26</v>
      </c>
      <c r="B13" s="9" t="s">
        <v>27</v>
      </c>
      <c r="C13" s="10" t="n">
        <v>800</v>
      </c>
      <c r="D13" s="10" t="n">
        <v>0</v>
      </c>
      <c r="E13" s="11"/>
      <c r="F13" s="11" t="s">
        <v>21</v>
      </c>
      <c r="G13" s="12"/>
      <c r="H13" s="12"/>
      <c r="I13" s="12"/>
      <c r="J13" s="12"/>
      <c r="K13" s="13" t="n">
        <v>1.231</v>
      </c>
      <c r="L13" s="19" t="n">
        <v>1</v>
      </c>
      <c r="M13" s="13" t="n">
        <v>2.231</v>
      </c>
      <c r="N13" s="9" t="s">
        <v>51</v>
      </c>
    </row>
    <row r="14" customFormat="false" ht="14.25" hidden="false" customHeight="false" outlineLevel="0" collapsed="false">
      <c r="A14" s="9" t="s">
        <v>26</v>
      </c>
      <c r="B14" s="9" t="s">
        <v>24</v>
      </c>
      <c r="C14" s="10" t="n">
        <v>90</v>
      </c>
      <c r="D14" s="10" t="n">
        <v>1</v>
      </c>
      <c r="E14" s="11"/>
      <c r="F14" s="11" t="s">
        <v>17</v>
      </c>
      <c r="G14" s="12"/>
      <c r="H14" s="12"/>
      <c r="I14" s="12"/>
      <c r="J14" s="12"/>
      <c r="K14" s="12"/>
      <c r="L14" s="12"/>
      <c r="M14" s="12"/>
      <c r="N14" s="9" t="s">
        <v>51</v>
      </c>
    </row>
    <row r="15" customFormat="false" ht="14.25" hidden="false" customHeight="false" outlineLevel="0" collapsed="false">
      <c r="A15" s="8"/>
      <c r="B15" s="8"/>
      <c r="C15" s="15" t="n">
        <v>1800</v>
      </c>
      <c r="D15" s="16" t="n">
        <v>1</v>
      </c>
      <c r="E15" s="8"/>
      <c r="F15" s="8"/>
      <c r="G15" s="8"/>
      <c r="H15" s="8"/>
      <c r="I15" s="8"/>
      <c r="J15" s="8"/>
      <c r="K15" s="17" t="n">
        <v>2.418</v>
      </c>
      <c r="L15" s="16" t="n">
        <v>1</v>
      </c>
      <c r="M15" s="17" t="n">
        <v>3.418</v>
      </c>
      <c r="N15" s="9" t="s">
        <v>51</v>
      </c>
    </row>
    <row r="16" customFormat="false" ht="14.25" hidden="false" customHeight="false" outlineLevel="0" collapsed="false">
      <c r="A16" s="9"/>
      <c r="B16" s="9" t="s">
        <v>16</v>
      </c>
      <c r="C16" s="10" t="n">
        <v>890</v>
      </c>
      <c r="D16" s="10" t="n">
        <v>0</v>
      </c>
      <c r="E16" s="11"/>
      <c r="F16" s="11" t="s">
        <v>17</v>
      </c>
      <c r="G16" s="12"/>
      <c r="H16" s="12"/>
      <c r="I16" s="12"/>
      <c r="J16" s="12"/>
      <c r="K16" s="13" t="n">
        <v>1.187</v>
      </c>
      <c r="L16" s="12"/>
      <c r="M16" s="13" t="n">
        <v>1.187</v>
      </c>
      <c r="N16" s="9" t="s">
        <v>52</v>
      </c>
    </row>
    <row r="17" customFormat="false" ht="14.25" hidden="false" customHeight="false" outlineLevel="0" collapsed="false">
      <c r="A17" s="9" t="s">
        <v>29</v>
      </c>
      <c r="B17" s="9" t="s">
        <v>19</v>
      </c>
      <c r="C17" s="10" t="n">
        <v>20</v>
      </c>
      <c r="D17" s="10" t="n">
        <v>0</v>
      </c>
      <c r="E17" s="11"/>
      <c r="F17" s="11" t="s">
        <v>17</v>
      </c>
      <c r="G17" s="12"/>
      <c r="H17" s="12"/>
      <c r="I17" s="12"/>
      <c r="J17" s="12"/>
      <c r="K17" s="12"/>
      <c r="L17" s="12"/>
      <c r="M17" s="12"/>
      <c r="N17" s="9" t="s">
        <v>52</v>
      </c>
    </row>
    <row r="18" customFormat="false" ht="14.25" hidden="false" customHeight="false" outlineLevel="0" collapsed="false">
      <c r="A18" s="9" t="s">
        <v>29</v>
      </c>
      <c r="B18" s="9" t="s">
        <v>20</v>
      </c>
      <c r="C18" s="11"/>
      <c r="D18" s="10" t="n">
        <v>0</v>
      </c>
      <c r="E18" s="10" t="n">
        <v>20</v>
      </c>
      <c r="F18" s="11" t="s">
        <v>21</v>
      </c>
      <c r="G18" s="12"/>
      <c r="H18" s="12"/>
      <c r="I18" s="12"/>
      <c r="J18" s="12"/>
      <c r="K18" s="12"/>
      <c r="L18" s="14" t="n">
        <v>2.4</v>
      </c>
      <c r="M18" s="14" t="n">
        <v>2.4</v>
      </c>
      <c r="N18" s="9" t="s">
        <v>52</v>
      </c>
    </row>
    <row r="19" customFormat="false" ht="14.25" hidden="false" customHeight="false" outlineLevel="0" collapsed="false">
      <c r="A19" s="9" t="s">
        <v>29</v>
      </c>
      <c r="B19" s="9" t="s">
        <v>27</v>
      </c>
      <c r="C19" s="10" t="n">
        <v>800</v>
      </c>
      <c r="D19" s="10" t="n">
        <v>0</v>
      </c>
      <c r="E19" s="11"/>
      <c r="F19" s="11" t="s">
        <v>21</v>
      </c>
      <c r="G19" s="12"/>
      <c r="H19" s="12"/>
      <c r="I19" s="12"/>
      <c r="J19" s="12"/>
      <c r="K19" s="13" t="n">
        <v>1.231</v>
      </c>
      <c r="L19" s="12"/>
      <c r="M19" s="13" t="n">
        <v>1.231</v>
      </c>
      <c r="N19" s="9" t="s">
        <v>52</v>
      </c>
    </row>
    <row r="20" customFormat="false" ht="14.25" hidden="false" customHeight="false" outlineLevel="0" collapsed="false">
      <c r="A20" s="9" t="s">
        <v>29</v>
      </c>
      <c r="B20" s="9" t="s">
        <v>30</v>
      </c>
      <c r="C20" s="10" t="n">
        <v>130</v>
      </c>
      <c r="D20" s="10" t="n">
        <v>0</v>
      </c>
      <c r="E20" s="11"/>
      <c r="F20" s="11" t="s">
        <v>21</v>
      </c>
      <c r="G20" s="12"/>
      <c r="H20" s="12"/>
      <c r="I20" s="12"/>
      <c r="J20" s="12"/>
      <c r="K20" s="12"/>
      <c r="L20" s="12"/>
      <c r="M20" s="12"/>
      <c r="N20" s="9" t="s">
        <v>52</v>
      </c>
    </row>
    <row r="21" customFormat="false" ht="14.25" hidden="false" customHeight="false" outlineLevel="0" collapsed="false">
      <c r="A21" s="9" t="s">
        <v>29</v>
      </c>
      <c r="B21" s="9" t="s">
        <v>24</v>
      </c>
      <c r="C21" s="10" t="n">
        <v>70</v>
      </c>
      <c r="D21" s="10" t="n">
        <v>0</v>
      </c>
      <c r="E21" s="11"/>
      <c r="F21" s="11" t="s">
        <v>17</v>
      </c>
      <c r="G21" s="12"/>
      <c r="H21" s="12"/>
      <c r="I21" s="12"/>
      <c r="J21" s="12"/>
      <c r="K21" s="12"/>
      <c r="L21" s="12"/>
      <c r="M21" s="12"/>
      <c r="N21" s="9" t="s">
        <v>52</v>
      </c>
    </row>
    <row r="22" customFormat="false" ht="14.25" hidden="false" customHeight="false" outlineLevel="0" collapsed="false">
      <c r="A22" s="8"/>
      <c r="B22" s="8"/>
      <c r="C22" s="15" t="n">
        <v>1910</v>
      </c>
      <c r="D22" s="16" t="n">
        <v>0</v>
      </c>
      <c r="E22" s="16" t="n">
        <v>20</v>
      </c>
      <c r="F22" s="8"/>
      <c r="G22" s="8"/>
      <c r="H22" s="8"/>
      <c r="I22" s="8"/>
      <c r="J22" s="8"/>
      <c r="K22" s="17" t="n">
        <v>2.418</v>
      </c>
      <c r="L22" s="18" t="n">
        <v>2.4</v>
      </c>
      <c r="M22" s="17" t="n">
        <v>4.818</v>
      </c>
      <c r="N22" s="9" t="s">
        <v>52</v>
      </c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</sheetData>
  <mergeCells count="16">
    <mergeCell ref="A1:A3"/>
    <mergeCell ref="B1:B3"/>
    <mergeCell ref="C1:C3"/>
    <mergeCell ref="D1:D3"/>
    <mergeCell ref="E1:E3"/>
    <mergeCell ref="F1:F3"/>
    <mergeCell ref="G1:J1"/>
    <mergeCell ref="K1:M1"/>
    <mergeCell ref="N1:N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2:25:45Z</dcterms:created>
  <dc:creator>F003370</dc:creator>
  <dc:description/>
  <dc:language>en-US</dc:language>
  <cp:lastModifiedBy>Ахтямов Руслан Сальманович</cp:lastModifiedBy>
  <dcterms:modified xsi:type="dcterms:W3CDTF">2014-10-17T12:57:47Z</dcterms:modified>
  <cp:revision>0</cp:revision>
  <dc:subject/>
  <dc:title/>
</cp:coreProperties>
</file>