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УК "Мелиоратор"
электрогазосварщ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4</xdr:row>
                <xdr:rowOff>7</xdr:rowOff>
              </xdr:from>
              <xdr:to>
                <xdr:col>1</xdr:col>
                <xdr:colOff>-8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52">
  <si>
    <t xml:space="preserve">Дмитриев Евгений Александрович</t>
  </si>
  <si>
    <t xml:space="preserve">Карасев Иван Алексеевич</t>
  </si>
  <si>
    <t xml:space="preserve">Козлов Евгений Александрович</t>
  </si>
  <si>
    <t xml:space="preserve">Кулаков Александр Александрович</t>
  </si>
  <si>
    <t xml:space="preserve">Курносов Евгений Валентинович</t>
  </si>
  <si>
    <t xml:space="preserve">Магомаев Сослан Ибрагимович</t>
  </si>
  <si>
    <t xml:space="preserve">Мясцов Алексей Владимирович</t>
  </si>
  <si>
    <t xml:space="preserve">Рябинкин Игорь Викторович</t>
  </si>
  <si>
    <t xml:space="preserve">Хамзин Михаил Николаевич</t>
  </si>
  <si>
    <t xml:space="preserve">Шелякин Сергей Александрович</t>
  </si>
  <si>
    <t xml:space="preserve">необходимо получить</t>
  </si>
  <si>
    <t xml:space="preserve">положено</t>
  </si>
  <si>
    <t xml:space="preserve">единца</t>
  </si>
  <si>
    <t xml:space="preserve">кол-во</t>
  </si>
  <si>
    <t xml:space="preserve">сроки в месяцах</t>
  </si>
  <si>
    <t xml:space="preserve">получено</t>
  </si>
  <si>
    <t xml:space="preserve">Осмотрщик ремонтник вагонов Дмитриев Е.А.</t>
  </si>
  <si>
    <t xml:space="preserve">Костюм Механик Летний</t>
  </si>
  <si>
    <t xml:space="preserve">Шт.</t>
  </si>
  <si>
    <t xml:space="preserve">Ботинки юфтевые или сапоги юфтевые</t>
  </si>
  <si>
    <t xml:space="preserve">Пара</t>
  </si>
  <si>
    <t xml:space="preserve">Плащ для защиты от воды</t>
  </si>
  <si>
    <t xml:space="preserve">Головной убор сигнальный</t>
  </si>
  <si>
    <t xml:space="preserve">Перчатки комбинированные или перчатки с полимерным покрытием</t>
  </si>
  <si>
    <t xml:space="preserve">Каска защитная</t>
  </si>
  <si>
    <t xml:space="preserve">Очки защитные открытые</t>
  </si>
  <si>
    <t xml:space="preserve">До износа</t>
  </si>
  <si>
    <t xml:space="preserve">Жилет сигнальный 2 класса</t>
  </si>
  <si>
    <t xml:space="preserve">Комплект Осмотрщик зимний</t>
  </si>
  <si>
    <t xml:space="preserve">Подшлемник для защиты от пониженных температур со звукопроводными вставками</t>
  </si>
  <si>
    <t xml:space="preserve">Шапка трикотажная</t>
  </si>
  <si>
    <t xml:space="preserve">Рукавицы утепленные или перчатки утепленные или нефтеморозостойкие</t>
  </si>
  <si>
    <t xml:space="preserve">Сапоги юфтевые утепленные</t>
  </si>
  <si>
    <t xml:space="preserve">Полушубок или полупальто или куртка на меховой подкладке</t>
  </si>
  <si>
    <t xml:space="preserve">Осмотрщик ремонтник вагонов Карасев И.А.</t>
  </si>
  <si>
    <t xml:space="preserve">2 на 1,5</t>
  </si>
  <si>
    <t xml:space="preserve">1 пара на 9 мес.</t>
  </si>
  <si>
    <t xml:space="preserve">1 на 2 года</t>
  </si>
  <si>
    <t xml:space="preserve">12 пар</t>
  </si>
  <si>
    <t xml:space="preserve">1 на 4года</t>
  </si>
  <si>
    <t xml:space="preserve">1 на 2,5 года</t>
  </si>
  <si>
    <t xml:space="preserve">1 пара на год</t>
  </si>
  <si>
    <t xml:space="preserve">1 на 6 лет</t>
  </si>
  <si>
    <t xml:space="preserve">Осмотрщик ремонтник вагонов Козлов Е.А.</t>
  </si>
  <si>
    <t xml:space="preserve">Осмотрщик ремонтник вагонов Кулаков А.А.</t>
  </si>
  <si>
    <t xml:space="preserve">Х</t>
  </si>
  <si>
    <t xml:space="preserve">Осмотрщик ремонтник вагонов Курносов Е.В.</t>
  </si>
  <si>
    <t xml:space="preserve">Осмотрщик ремонтник вагонов Магомаев С.И.</t>
  </si>
  <si>
    <t xml:space="preserve">Осмотрщик ремонтник вагонов Мясцов А.В.</t>
  </si>
  <si>
    <t xml:space="preserve">Осмотрщик ремонтник вагонов Рябинкин И.В.</t>
  </si>
  <si>
    <t xml:space="preserve">Осмотрщик ремонтник вагонов Хамзин М.Н.</t>
  </si>
  <si>
    <t xml:space="preserve">Осмотрщик ремонтник вагонов Шелякин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FF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00FF00"/>
      </bottom>
      <diagonal/>
    </border>
    <border diagonalUp="false" diagonalDown="false">
      <left style="medium">
        <color rgb="FF00FF00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3" min="2" style="0" width="9.14"/>
    <col collapsed="false" customWidth="true" hidden="false" outlineLevel="0" max="4" min="4" style="0" width="73.13"/>
    <col collapsed="false" customWidth="true" hidden="false" outlineLevel="0" max="6" min="6" style="0" width="6.56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40" min="9" style="0" width="7.14"/>
    <col collapsed="false" customWidth="true" hidden="false" outlineLevel="0" max="41" min="41" style="0" width="6.56"/>
  </cols>
  <sheetData>
    <row r="1" customFormat="false" ht="33" hidden="false" customHeight="true" outlineLevel="0" collapsed="false">
      <c r="I1" s="0" t="n">
        <v>1</v>
      </c>
      <c r="J1" s="0" t="n">
        <v>2</v>
      </c>
      <c r="K1" s="0" t="n">
        <v>3</v>
      </c>
      <c r="L1" s="0" t="n">
        <v>4</v>
      </c>
      <c r="M1" s="0" t="n">
        <v>5</v>
      </c>
      <c r="N1" s="0" t="n">
        <v>6</v>
      </c>
      <c r="O1" s="0" t="n">
        <v>7</v>
      </c>
      <c r="P1" s="0" t="n">
        <v>8</v>
      </c>
      <c r="Q1" s="0" t="n">
        <v>9</v>
      </c>
      <c r="R1" s="0" t="n">
        <v>10</v>
      </c>
      <c r="S1" s="0" t="n">
        <v>11</v>
      </c>
      <c r="T1" s="0" t="n">
        <v>12</v>
      </c>
      <c r="U1" s="0" t="n">
        <v>13</v>
      </c>
      <c r="V1" s="0" t="n">
        <v>14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0" t="n">
        <v>20</v>
      </c>
      <c r="AC1" s="0" t="n">
        <v>21</v>
      </c>
      <c r="AD1" s="0" t="n">
        <v>22</v>
      </c>
      <c r="AE1" s="0" t="n">
        <v>23</v>
      </c>
      <c r="AF1" s="0" t="n">
        <v>24</v>
      </c>
      <c r="AG1" s="0" t="n">
        <v>25</v>
      </c>
      <c r="AH1" s="0" t="n">
        <v>26</v>
      </c>
      <c r="AI1" s="0" t="n">
        <v>27</v>
      </c>
      <c r="AJ1" s="0" t="n">
        <v>28</v>
      </c>
      <c r="AK1" s="0" t="n">
        <v>29</v>
      </c>
      <c r="AL1" s="0" t="n">
        <v>30</v>
      </c>
      <c r="AM1" s="0" t="n">
        <v>31</v>
      </c>
      <c r="AN1" s="0" t="n">
        <v>32</v>
      </c>
      <c r="AO1" s="0" t="n">
        <v>33</v>
      </c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1.5" hidden="false" customHeight="true" outlineLevel="0" collapsed="false">
      <c r="A3" s="4"/>
      <c r="B3" s="4"/>
      <c r="C3" s="4"/>
      <c r="D3" s="4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 t="n">
        <v>41944</v>
      </c>
      <c r="J3" s="7" t="n">
        <v>41974</v>
      </c>
      <c r="K3" s="7" t="n">
        <v>42005</v>
      </c>
      <c r="L3" s="7" t="n">
        <v>42036</v>
      </c>
      <c r="M3" s="7" t="n">
        <v>42064</v>
      </c>
      <c r="N3" s="7" t="n">
        <v>42095</v>
      </c>
      <c r="O3" s="7" t="n">
        <v>42125</v>
      </c>
      <c r="P3" s="7" t="n">
        <v>42156</v>
      </c>
      <c r="Q3" s="7" t="n">
        <v>42186</v>
      </c>
      <c r="R3" s="7" t="n">
        <v>42217</v>
      </c>
      <c r="S3" s="7" t="n">
        <v>42248</v>
      </c>
      <c r="T3" s="7" t="n">
        <v>42278</v>
      </c>
      <c r="U3" s="7" t="n">
        <v>42309</v>
      </c>
      <c r="V3" s="7" t="n">
        <v>42339</v>
      </c>
      <c r="W3" s="7" t="n">
        <v>42370</v>
      </c>
      <c r="X3" s="7" t="n">
        <v>42401</v>
      </c>
      <c r="Y3" s="7" t="n">
        <v>42430</v>
      </c>
      <c r="Z3" s="7" t="n">
        <v>42461</v>
      </c>
      <c r="AA3" s="7" t="n">
        <v>42491</v>
      </c>
      <c r="AB3" s="7" t="n">
        <v>42522</v>
      </c>
      <c r="AC3" s="7" t="n">
        <v>42552</v>
      </c>
      <c r="AD3" s="7" t="n">
        <v>42583</v>
      </c>
      <c r="AE3" s="7" t="n">
        <v>42614</v>
      </c>
      <c r="AF3" s="7" t="n">
        <v>42644</v>
      </c>
      <c r="AG3" s="7" t="n">
        <v>42675</v>
      </c>
      <c r="AH3" s="7" t="n">
        <v>42705</v>
      </c>
      <c r="AI3" s="7" t="n">
        <v>42736</v>
      </c>
      <c r="AJ3" s="7" t="n">
        <v>42767</v>
      </c>
      <c r="AK3" s="7" t="n">
        <v>42795</v>
      </c>
      <c r="AL3" s="7" t="n">
        <v>42826</v>
      </c>
      <c r="AM3" s="7" t="n">
        <v>42856</v>
      </c>
      <c r="AN3" s="4"/>
    </row>
    <row r="4" customFormat="false" ht="12.75" hidden="false" customHeight="true" outlineLevel="0" collapsed="false">
      <c r="A4" s="8" t="s">
        <v>16</v>
      </c>
      <c r="B4" s="4"/>
      <c r="C4" s="4"/>
      <c r="D4" s="9" t="s">
        <v>17</v>
      </c>
      <c r="E4" s="10" t="s">
        <v>18</v>
      </c>
      <c r="F4" s="11" t="n">
        <v>2</v>
      </c>
      <c r="G4" s="10" t="n">
        <v>18</v>
      </c>
      <c r="H4" s="12" t="n">
        <v>41726</v>
      </c>
      <c r="I4" s="13" t="str">
        <f aca="false">IF(ISTEXT($G4)+($H4="")+MOD(DATEDIF($H4,I$3,"M"),MAX(1,$G4)),"","Х")</f>
        <v/>
      </c>
      <c r="J4" s="13" t="str">
        <f aca="false">IF(ISTEXT($G4)+($H4="")+MOD(DATEDIF($H4,J$3,"M"),MAX(1,$G4)),"","Х")</f>
        <v/>
      </c>
      <c r="K4" s="13" t="str">
        <f aca="false">IF(ISTEXT($G4)+($H4="")+MOD(DATEDIF($H4,K$3,"M"),MAX(1,$G4)),"","Х")</f>
        <v/>
      </c>
      <c r="L4" s="13" t="str">
        <f aca="false">IF(ISTEXT($G4)+($H4="")+MOD(DATEDIF($H4,L$3,"M"),MAX(1,$G4)),"","Х")</f>
        <v/>
      </c>
      <c r="M4" s="13" t="str">
        <f aca="false">IF(ISTEXT($G4)+($H4="")+MOD(DATEDIF($H4,M$3,"M"),MAX(1,$G4)),"","Х")</f>
        <v/>
      </c>
      <c r="N4" s="13" t="str">
        <f aca="false">IF(ISTEXT($G4)+($H4="")+MOD(DATEDIF($H4,N$3,"M"),MAX(1,$G4)),"","Х")</f>
        <v/>
      </c>
      <c r="O4" s="13" t="str">
        <f aca="false">IF(ISTEXT($G4)+($H4="")+MOD(DATEDIF($H4,O$3,"M"),MAX(1,$G4)),"","Х")</f>
        <v/>
      </c>
      <c r="P4" s="13" t="str">
        <f aca="false">IF(ISTEXT($G4)+($H4="")+MOD(DATEDIF($H4,P$3,"M"),MAX(1,$G4)),"","Х")</f>
        <v/>
      </c>
      <c r="Q4" s="13" t="str">
        <f aca="false">IF(ISTEXT($G4)+($H4="")+MOD(DATEDIF($H4,Q$3,"M"),MAX(1,$G4)),"","Х")</f>
        <v/>
      </c>
      <c r="R4" s="13" t="str">
        <f aca="false">IF(ISTEXT($G4)+($H4="")+MOD(DATEDIF($H4,R$3,"M"),MAX(1,$G4)),"","Х")</f>
        <v/>
      </c>
      <c r="S4" s="13" t="str">
        <f aca="false">IF(ISTEXT($G4)+($H4="")+MOD(DATEDIF($H4,S$3,"M"),MAX(1,$G4)),"","Х")</f>
        <v/>
      </c>
      <c r="T4" s="13" t="str">
        <f aca="false">IF(ISTEXT($G4)+($H4="")+MOD(DATEDIF($H4,T$3,"M"),MAX(1,$G4)),"","Х")</f>
        <v>Х</v>
      </c>
      <c r="U4" s="13" t="str">
        <f aca="false">IF(ISTEXT($G4)+($H4="")+MOD(DATEDIF($H4,U$3,"M"),MAX(1,$G4)),"","Х")</f>
        <v/>
      </c>
      <c r="V4" s="13" t="str">
        <f aca="false">IF(ISTEXT($G4)+($H4="")+MOD(DATEDIF($H4,V$3,"M"),MAX(1,$G4)),"","Х")</f>
        <v/>
      </c>
      <c r="W4" s="13" t="str">
        <f aca="false">IF(ISTEXT($G4)+($H4="")+MOD(DATEDIF($H4,W$3,"M"),MAX(1,$G4)),"","Х")</f>
        <v/>
      </c>
      <c r="X4" s="13" t="str">
        <f aca="false">IF(ISTEXT($G4)+($H4="")+MOD(DATEDIF($H4,X$3,"M"),MAX(1,$G4)),"","Х")</f>
        <v/>
      </c>
      <c r="Y4" s="13" t="str">
        <f aca="false">IF(ISTEXT($G4)+($H4="")+MOD(DATEDIF($H4,Y$3,"M"),MAX(1,$G4)),"","Х")</f>
        <v/>
      </c>
      <c r="Z4" s="13" t="str">
        <f aca="false">IF(ISTEXT($G4)+($H4="")+MOD(DATEDIF($H4,Z$3,"M"),MAX(1,$G4)),"","Х")</f>
        <v/>
      </c>
      <c r="AA4" s="13" t="str">
        <f aca="false">IF(ISTEXT($G4)+($H4="")+MOD(DATEDIF($H4,AA$3,"M"),MAX(1,$G4)),"","Х")</f>
        <v/>
      </c>
      <c r="AB4" s="13" t="str">
        <f aca="false">IF(ISTEXT($G4)+($H4="")+MOD(DATEDIF($H4,AB$3,"M"),MAX(1,$G4)),"","Х")</f>
        <v/>
      </c>
      <c r="AC4" s="13" t="str">
        <f aca="false">IF(ISTEXT($G4)+($H4="")+MOD(DATEDIF($H4,AC$3,"M"),MAX(1,$G4)),"","Х")</f>
        <v/>
      </c>
      <c r="AD4" s="13" t="str">
        <f aca="false">IF(ISTEXT($G4)+($H4="")+MOD(DATEDIF($H4,AD$3,"M"),MAX(1,$G4)),"","Х")</f>
        <v/>
      </c>
      <c r="AE4" s="13" t="str">
        <f aca="false">IF(ISTEXT($G4)+($H4="")+MOD(DATEDIF($H4,AE$3,"M"),MAX(1,$G4)),"","Х")</f>
        <v/>
      </c>
      <c r="AF4" s="13" t="str">
        <f aca="false">IF(ISTEXT($G4)+($H4="")+MOD(DATEDIF($H4,AF$3,"M"),MAX(1,$G4)),"","Х")</f>
        <v/>
      </c>
      <c r="AG4" s="13" t="str">
        <f aca="false">IF(ISTEXT($G4)+($H4="")+MOD(DATEDIF($H4,AG$3,"M"),MAX(1,$G4)),"","Х")</f>
        <v/>
      </c>
      <c r="AH4" s="13" t="str">
        <f aca="false">IF(ISTEXT($G4)+($H4="")+MOD(DATEDIF($H4,AH$3,"M"),MAX(1,$G4)),"","Х")</f>
        <v/>
      </c>
      <c r="AI4" s="13" t="str">
        <f aca="false">IF(ISTEXT($G4)+($H4="")+MOD(DATEDIF($H4,AI$3,"M"),MAX(1,$G4)),"","Х")</f>
        <v/>
      </c>
      <c r="AJ4" s="13" t="str">
        <f aca="false">IF(ISTEXT($G4)+($H4="")+MOD(DATEDIF($H4,AJ$3,"M"),MAX(1,$G4)),"","Х")</f>
        <v/>
      </c>
      <c r="AK4" s="13" t="str">
        <f aca="false">IF(ISTEXT($G4)+($H4="")+MOD(DATEDIF($H4,AK$3,"M"),MAX(1,$G4)),"","Х")</f>
        <v/>
      </c>
      <c r="AL4" s="13" t="str">
        <f aca="false">IF(ISTEXT($G4)+($H4="")+MOD(DATEDIF($H4,AL$3,"M"),MAX(1,$G4)),"","Х")</f>
        <v>Х</v>
      </c>
      <c r="AM4" s="13" t="str">
        <f aca="false">IF(ISTEXT($G4)+($H4="")+MOD(DATEDIF($H4,AM$3,"M"),MAX(1,$G4)),"","Х")</f>
        <v/>
      </c>
      <c r="AN4" s="4"/>
    </row>
    <row r="5" customFormat="false" ht="12.75" hidden="false" customHeight="true" outlineLevel="0" collapsed="false">
      <c r="A5" s="8"/>
      <c r="B5" s="4"/>
      <c r="C5" s="4"/>
      <c r="D5" s="9" t="s">
        <v>19</v>
      </c>
      <c r="E5" s="10" t="s">
        <v>20</v>
      </c>
      <c r="F5" s="10" t="n">
        <v>1</v>
      </c>
      <c r="G5" s="10" t="n">
        <v>9</v>
      </c>
      <c r="H5" s="12" t="n">
        <v>41787</v>
      </c>
      <c r="I5" s="13" t="str">
        <f aca="false">IF(ISTEXT($G5)+($H5="")+MOD(DATEDIF($H5,I$3,"M"),MAX(1,$G5)),"","Х")</f>
        <v/>
      </c>
      <c r="J5" s="13" t="str">
        <f aca="false">IF(ISTEXT($G5)+($H5="")+MOD(DATEDIF($H5,J$3,"M"),MAX(1,$G5)),"","Х")</f>
        <v/>
      </c>
      <c r="K5" s="13" t="str">
        <f aca="false">IF(ISTEXT($G5)+($H5="")+MOD(DATEDIF($H5,K$3,"M"),MAX(1,$G5)),"","Х")</f>
        <v/>
      </c>
      <c r="L5" s="13" t="str">
        <f aca="false">IF(ISTEXT($G5)+($H5="")+MOD(DATEDIF($H5,L$3,"M"),MAX(1,$G5)),"","Х")</f>
        <v/>
      </c>
      <c r="M5" s="13" t="str">
        <f aca="false">IF(ISTEXT($G5)+($H5="")+MOD(DATEDIF($H5,M$3,"M"),MAX(1,$G5)),"","Х")</f>
        <v>Х</v>
      </c>
      <c r="N5" s="13" t="str">
        <f aca="false">IF(ISTEXT($G5)+($H5="")+MOD(DATEDIF($H5,N$3,"M"),MAX(1,$G5)),"","Х")</f>
        <v/>
      </c>
      <c r="O5" s="13" t="str">
        <f aca="false">IF(ISTEXT($G5)+($H5="")+MOD(DATEDIF($H5,O$3,"M"),MAX(1,$G5)),"","Х")</f>
        <v/>
      </c>
      <c r="P5" s="13" t="str">
        <f aca="false">IF(ISTEXT($G5)+($H5="")+MOD(DATEDIF($H5,P$3,"M"),MAX(1,$G5)),"","Х")</f>
        <v/>
      </c>
      <c r="Q5" s="13" t="str">
        <f aca="false">IF(ISTEXT($G5)+($H5="")+MOD(DATEDIF($H5,Q$3,"M"),MAX(1,$G5)),"","Х")</f>
        <v/>
      </c>
      <c r="R5" s="13" t="str">
        <f aca="false">IF(ISTEXT($G5)+($H5="")+MOD(DATEDIF($H5,R$3,"M"),MAX(1,$G5)),"","Х")</f>
        <v/>
      </c>
      <c r="S5" s="13" t="str">
        <f aca="false">IF(ISTEXT($G5)+($H5="")+MOD(DATEDIF($H5,S$3,"M"),MAX(1,$G5)),"","Х")</f>
        <v/>
      </c>
      <c r="T5" s="13" t="str">
        <f aca="false">IF(ISTEXT($G5)+($H5="")+MOD(DATEDIF($H5,T$3,"M"),MAX(1,$G5)),"","Х")</f>
        <v/>
      </c>
      <c r="U5" s="13" t="str">
        <f aca="false">IF(ISTEXT($G5)+($H5="")+MOD(DATEDIF($H5,U$3,"M"),MAX(1,$G5)),"","Х")</f>
        <v/>
      </c>
      <c r="V5" s="13" t="str">
        <f aca="false">IF(ISTEXT($G5)+($H5="")+MOD(DATEDIF($H5,V$3,"M"),MAX(1,$G5)),"","Х")</f>
        <v>Х</v>
      </c>
      <c r="W5" s="13" t="str">
        <f aca="false">IF(ISTEXT($G5)+($H5="")+MOD(DATEDIF($H5,W$3,"M"),MAX(1,$G5)),"","Х")</f>
        <v/>
      </c>
      <c r="X5" s="13" t="str">
        <f aca="false">IF(ISTEXT($G5)+($H5="")+MOD(DATEDIF($H5,X$3,"M"),MAX(1,$G5)),"","Х")</f>
        <v/>
      </c>
      <c r="Y5" s="13" t="str">
        <f aca="false">IF(ISTEXT($G5)+($H5="")+MOD(DATEDIF($H5,Y$3,"M"),MAX(1,$G5)),"","Х")</f>
        <v/>
      </c>
      <c r="Z5" s="13" t="str">
        <f aca="false">IF(ISTEXT($G5)+($H5="")+MOD(DATEDIF($H5,Z$3,"M"),MAX(1,$G5)),"","Х")</f>
        <v/>
      </c>
      <c r="AA5" s="13" t="str">
        <f aca="false">IF(ISTEXT($G5)+($H5="")+MOD(DATEDIF($H5,AA$3,"M"),MAX(1,$G5)),"","Х")</f>
        <v/>
      </c>
      <c r="AB5" s="13" t="str">
        <f aca="false">IF(ISTEXT($G5)+($H5="")+MOD(DATEDIF($H5,AB$3,"M"),MAX(1,$G5)),"","Х")</f>
        <v/>
      </c>
      <c r="AC5" s="13" t="str">
        <f aca="false">IF(ISTEXT($G5)+($H5="")+MOD(DATEDIF($H5,AC$3,"M"),MAX(1,$G5)),"","Х")</f>
        <v/>
      </c>
      <c r="AD5" s="13" t="str">
        <f aca="false">IF(ISTEXT($G5)+($H5="")+MOD(DATEDIF($H5,AD$3,"M"),MAX(1,$G5)),"","Х")</f>
        <v/>
      </c>
      <c r="AE5" s="13" t="str">
        <f aca="false">IF(ISTEXT($G5)+($H5="")+MOD(DATEDIF($H5,AE$3,"M"),MAX(1,$G5)),"","Х")</f>
        <v>Х</v>
      </c>
      <c r="AF5" s="13" t="str">
        <f aca="false">IF(ISTEXT($G5)+($H5="")+MOD(DATEDIF($H5,AF$3,"M"),MAX(1,$G5)),"","Х")</f>
        <v/>
      </c>
      <c r="AG5" s="13" t="str">
        <f aca="false">IF(ISTEXT($G5)+($H5="")+MOD(DATEDIF($H5,AG$3,"M"),MAX(1,$G5)),"","Х")</f>
        <v/>
      </c>
      <c r="AH5" s="13" t="str">
        <f aca="false">IF(ISTEXT($G5)+($H5="")+MOD(DATEDIF($H5,AH$3,"M"),MAX(1,$G5)),"","Х")</f>
        <v/>
      </c>
      <c r="AI5" s="13" t="str">
        <f aca="false">IF(ISTEXT($G5)+($H5="")+MOD(DATEDIF($H5,AI$3,"M"),MAX(1,$G5)),"","Х")</f>
        <v/>
      </c>
      <c r="AJ5" s="13" t="str">
        <f aca="false">IF(ISTEXT($G5)+($H5="")+MOD(DATEDIF($H5,AJ$3,"M"),MAX(1,$G5)),"","Х")</f>
        <v/>
      </c>
      <c r="AK5" s="13" t="str">
        <f aca="false">IF(ISTEXT($G5)+($H5="")+MOD(DATEDIF($H5,AK$3,"M"),MAX(1,$G5)),"","Х")</f>
        <v/>
      </c>
      <c r="AL5" s="13" t="str">
        <f aca="false">IF(ISTEXT($G5)+($H5="")+MOD(DATEDIF($H5,AL$3,"M"),MAX(1,$G5)),"","Х")</f>
        <v/>
      </c>
      <c r="AM5" s="13" t="str">
        <f aca="false">IF(ISTEXT($G5)+($H5="")+MOD(DATEDIF($H5,AM$3,"M"),MAX(1,$G5)),"","Х")</f>
        <v/>
      </c>
      <c r="AN5" s="4"/>
    </row>
    <row r="6" customFormat="false" ht="12.75" hidden="false" customHeight="true" outlineLevel="0" collapsed="false">
      <c r="A6" s="8"/>
      <c r="B6" s="4"/>
      <c r="C6" s="4"/>
      <c r="D6" s="9" t="s">
        <v>21</v>
      </c>
      <c r="E6" s="10" t="s">
        <v>18</v>
      </c>
      <c r="F6" s="10" t="n">
        <v>1</v>
      </c>
      <c r="G6" s="10" t="n">
        <v>24</v>
      </c>
      <c r="H6" s="12" t="n">
        <v>41472</v>
      </c>
      <c r="I6" s="13" t="str">
        <f aca="false">IF(ISTEXT($G6)+($H6="")+MOD(DATEDIF($H6,I$3,"M"),MAX(1,$G6)),"","Х")</f>
        <v/>
      </c>
      <c r="J6" s="13" t="str">
        <f aca="false">IF(ISTEXT($G6)+($H6="")+MOD(DATEDIF($H6,J$3,"M"),MAX(1,$G6)),"","Х")</f>
        <v/>
      </c>
      <c r="K6" s="13" t="str">
        <f aca="false">IF(ISTEXT($G6)+($H6="")+MOD(DATEDIF($H6,K$3,"M"),MAX(1,$G6)),"","Х")</f>
        <v/>
      </c>
      <c r="L6" s="13" t="str">
        <f aca="false">IF(ISTEXT($G6)+($H6="")+MOD(DATEDIF($H6,L$3,"M"),MAX(1,$G6)),"","Х")</f>
        <v/>
      </c>
      <c r="M6" s="13" t="str">
        <f aca="false">IF(ISTEXT($G6)+($H6="")+MOD(DATEDIF($H6,M$3,"M"),MAX(1,$G6)),"","Х")</f>
        <v/>
      </c>
      <c r="N6" s="13" t="str">
        <f aca="false">IF(ISTEXT($G6)+($H6="")+MOD(DATEDIF($H6,N$3,"M"),MAX(1,$G6)),"","Х")</f>
        <v/>
      </c>
      <c r="O6" s="13" t="str">
        <f aca="false">IF(ISTEXT($G6)+($H6="")+MOD(DATEDIF($H6,O$3,"M"),MAX(1,$G6)),"","Х")</f>
        <v/>
      </c>
      <c r="P6" s="13" t="str">
        <f aca="false">IF(ISTEXT($G6)+($H6="")+MOD(DATEDIF($H6,P$3,"M"),MAX(1,$G6)),"","Х")</f>
        <v/>
      </c>
      <c r="Q6" s="13" t="str">
        <f aca="false">IF(ISTEXT($G6)+($H6="")+MOD(DATEDIF($H6,Q$3,"M"),MAX(1,$G6)),"","Х")</f>
        <v/>
      </c>
      <c r="R6" s="13" t="str">
        <f aca="false">IF(ISTEXT($G6)+($H6="")+MOD(DATEDIF($H6,R$3,"M"),MAX(1,$G6)),"","Х")</f>
        <v>Х</v>
      </c>
      <c r="S6" s="13" t="str">
        <f aca="false">IF(ISTEXT($G6)+($H6="")+MOD(DATEDIF($H6,S$3,"M"),MAX(1,$G6)),"","Х")</f>
        <v/>
      </c>
      <c r="T6" s="13" t="str">
        <f aca="false">IF(ISTEXT($G6)+($H6="")+MOD(DATEDIF($H6,T$3,"M"),MAX(1,$G6)),"","Х")</f>
        <v/>
      </c>
      <c r="U6" s="13" t="str">
        <f aca="false">IF(ISTEXT($G6)+($H6="")+MOD(DATEDIF($H6,U$3,"M"),MAX(1,$G6)),"","Х")</f>
        <v/>
      </c>
      <c r="V6" s="13" t="str">
        <f aca="false">IF(ISTEXT($G6)+($H6="")+MOD(DATEDIF($H6,V$3,"M"),MAX(1,$G6)),"","Х")</f>
        <v/>
      </c>
      <c r="W6" s="13" t="str">
        <f aca="false">IF(ISTEXT($G6)+($H6="")+MOD(DATEDIF($H6,W$3,"M"),MAX(1,$G6)),"","Х")</f>
        <v/>
      </c>
      <c r="X6" s="13" t="str">
        <f aca="false">IF(ISTEXT($G6)+($H6="")+MOD(DATEDIF($H6,X$3,"M"),MAX(1,$G6)),"","Х")</f>
        <v/>
      </c>
      <c r="Y6" s="13" t="str">
        <f aca="false">IF(ISTEXT($G6)+($H6="")+MOD(DATEDIF($H6,Y$3,"M"),MAX(1,$G6)),"","Х")</f>
        <v/>
      </c>
      <c r="Z6" s="13" t="str">
        <f aca="false">IF(ISTEXT($G6)+($H6="")+MOD(DATEDIF($H6,Z$3,"M"),MAX(1,$G6)),"","Х")</f>
        <v/>
      </c>
      <c r="AA6" s="13" t="str">
        <f aca="false">IF(ISTEXT($G6)+($H6="")+MOD(DATEDIF($H6,AA$3,"M"),MAX(1,$G6)),"","Х")</f>
        <v/>
      </c>
      <c r="AB6" s="13" t="str">
        <f aca="false">IF(ISTEXT($G6)+($H6="")+MOD(DATEDIF($H6,AB$3,"M"),MAX(1,$G6)),"","Х")</f>
        <v/>
      </c>
      <c r="AC6" s="13" t="str">
        <f aca="false">IF(ISTEXT($G6)+($H6="")+MOD(DATEDIF($H6,AC$3,"M"),MAX(1,$G6)),"","Х")</f>
        <v/>
      </c>
      <c r="AD6" s="13" t="str">
        <f aca="false">IF(ISTEXT($G6)+($H6="")+MOD(DATEDIF($H6,AD$3,"M"),MAX(1,$G6)),"","Х")</f>
        <v/>
      </c>
      <c r="AE6" s="13" t="str">
        <f aca="false">IF(ISTEXT($G6)+($H6="")+MOD(DATEDIF($H6,AE$3,"M"),MAX(1,$G6)),"","Х")</f>
        <v/>
      </c>
      <c r="AF6" s="13" t="str">
        <f aca="false">IF(ISTEXT($G6)+($H6="")+MOD(DATEDIF($H6,AF$3,"M"),MAX(1,$G6)),"","Х")</f>
        <v/>
      </c>
      <c r="AG6" s="13" t="str">
        <f aca="false">IF(ISTEXT($G6)+($H6="")+MOD(DATEDIF($H6,AG$3,"M"),MAX(1,$G6)),"","Х")</f>
        <v/>
      </c>
      <c r="AH6" s="13" t="str">
        <f aca="false">IF(ISTEXT($G6)+($H6="")+MOD(DATEDIF($H6,AH$3,"M"),MAX(1,$G6)),"","Х")</f>
        <v/>
      </c>
      <c r="AI6" s="13" t="str">
        <f aca="false">IF(ISTEXT($G6)+($H6="")+MOD(DATEDIF($H6,AI$3,"M"),MAX(1,$G6)),"","Х")</f>
        <v/>
      </c>
      <c r="AJ6" s="13" t="str">
        <f aca="false">IF(ISTEXT($G6)+($H6="")+MOD(DATEDIF($H6,AJ$3,"M"),MAX(1,$G6)),"","Х")</f>
        <v/>
      </c>
      <c r="AK6" s="13" t="str">
        <f aca="false">IF(ISTEXT($G6)+($H6="")+MOD(DATEDIF($H6,AK$3,"M"),MAX(1,$G6)),"","Х")</f>
        <v/>
      </c>
      <c r="AL6" s="13" t="str">
        <f aca="false">IF(ISTEXT($G6)+($H6="")+MOD(DATEDIF($H6,AL$3,"M"),MAX(1,$G6)),"","Х")</f>
        <v/>
      </c>
      <c r="AM6" s="13" t="str">
        <f aca="false">IF(ISTEXT($G6)+($H6="")+MOD(DATEDIF($H6,AM$3,"M"),MAX(1,$G6)),"","Х")</f>
        <v/>
      </c>
      <c r="AN6" s="4"/>
    </row>
    <row r="7" customFormat="false" ht="12.75" hidden="false" customHeight="true" outlineLevel="0" collapsed="false">
      <c r="A7" s="8"/>
      <c r="B7" s="4"/>
      <c r="C7" s="4"/>
      <c r="D7" s="9" t="s">
        <v>22</v>
      </c>
      <c r="E7" s="10" t="s">
        <v>18</v>
      </c>
      <c r="F7" s="10"/>
      <c r="G7" s="10" t="n">
        <v>12</v>
      </c>
      <c r="H7" s="4"/>
      <c r="I7" s="13" t="str">
        <f aca="false">IF(ISTEXT($G7)+($H7="")+MOD(DATEDIF($H7,I$3,"M"),MAX(1,$G7)),"","Х")</f>
        <v/>
      </c>
      <c r="J7" s="13" t="str">
        <f aca="false">IF(ISTEXT($G7)+($H7="")+MOD(DATEDIF($H7,J$3,"M"),MAX(1,$G7)),"","Х")</f>
        <v/>
      </c>
      <c r="K7" s="13" t="str">
        <f aca="false">IF(ISTEXT($G7)+($H7="")+MOD(DATEDIF($H7,K$3,"M"),MAX(1,$G7)),"","Х")</f>
        <v/>
      </c>
      <c r="L7" s="13" t="str">
        <f aca="false">IF(ISTEXT($G7)+($H7="")+MOD(DATEDIF($H7,L$3,"M"),MAX(1,$G7)),"","Х")</f>
        <v/>
      </c>
      <c r="M7" s="13" t="str">
        <f aca="false">IF(ISTEXT($G7)+($H7="")+MOD(DATEDIF($H7,M$3,"M"),MAX(1,$G7)),"","Х")</f>
        <v/>
      </c>
      <c r="N7" s="13" t="str">
        <f aca="false">IF(ISTEXT($G7)+($H7="")+MOD(DATEDIF($H7,N$3,"M"),MAX(1,$G7)),"","Х")</f>
        <v/>
      </c>
      <c r="O7" s="13" t="str">
        <f aca="false">IF(ISTEXT($G7)+($H7="")+MOD(DATEDIF($H7,O$3,"M"),MAX(1,$G7)),"","Х")</f>
        <v/>
      </c>
      <c r="P7" s="13" t="str">
        <f aca="false">IF(ISTEXT($G7)+($H7="")+MOD(DATEDIF($H7,P$3,"M"),MAX(1,$G7)),"","Х")</f>
        <v/>
      </c>
      <c r="Q7" s="13" t="str">
        <f aca="false">IF(ISTEXT($G7)+($H7="")+MOD(DATEDIF($H7,Q$3,"M"),MAX(1,$G7)),"","Х")</f>
        <v/>
      </c>
      <c r="R7" s="13" t="str">
        <f aca="false">IF(ISTEXT($G7)+($H7="")+MOD(DATEDIF($H7,R$3,"M"),MAX(1,$G7)),"","Х")</f>
        <v/>
      </c>
      <c r="S7" s="13" t="str">
        <f aca="false">IF(ISTEXT($G7)+($H7="")+MOD(DATEDIF($H7,S$3,"M"),MAX(1,$G7)),"","Х")</f>
        <v/>
      </c>
      <c r="T7" s="13" t="str">
        <f aca="false">IF(ISTEXT($G7)+($H7="")+MOD(DATEDIF($H7,T$3,"M"),MAX(1,$G7)),"","Х")</f>
        <v/>
      </c>
      <c r="U7" s="13" t="str">
        <f aca="false">IF(ISTEXT($G7)+($H7="")+MOD(DATEDIF($H7,U$3,"M"),MAX(1,$G7)),"","Х")</f>
        <v/>
      </c>
      <c r="V7" s="13" t="str">
        <f aca="false">IF(ISTEXT($G7)+($H7="")+MOD(DATEDIF($H7,V$3,"M"),MAX(1,$G7)),"","Х")</f>
        <v/>
      </c>
      <c r="W7" s="13" t="str">
        <f aca="false">IF(ISTEXT($G7)+($H7="")+MOD(DATEDIF($H7,W$3,"M"),MAX(1,$G7)),"","Х")</f>
        <v/>
      </c>
      <c r="X7" s="13" t="str">
        <f aca="false">IF(ISTEXT($G7)+($H7="")+MOD(DATEDIF($H7,X$3,"M"),MAX(1,$G7)),"","Х")</f>
        <v/>
      </c>
      <c r="Y7" s="13" t="str">
        <f aca="false">IF(ISTEXT($G7)+($H7="")+MOD(DATEDIF($H7,Y$3,"M"),MAX(1,$G7)),"","Х")</f>
        <v/>
      </c>
      <c r="Z7" s="13" t="str">
        <f aca="false">IF(ISTEXT($G7)+($H7="")+MOD(DATEDIF($H7,Z$3,"M"),MAX(1,$G7)),"","Х")</f>
        <v/>
      </c>
      <c r="AA7" s="13" t="str">
        <f aca="false">IF(ISTEXT($G7)+($H7="")+MOD(DATEDIF($H7,AA$3,"M"),MAX(1,$G7)),"","Х")</f>
        <v/>
      </c>
      <c r="AB7" s="13" t="str">
        <f aca="false">IF(ISTEXT($G7)+($H7="")+MOD(DATEDIF($H7,AB$3,"M"),MAX(1,$G7)),"","Х")</f>
        <v/>
      </c>
      <c r="AC7" s="13" t="str">
        <f aca="false">IF(ISTEXT($G7)+($H7="")+MOD(DATEDIF($H7,AC$3,"M"),MAX(1,$G7)),"","Х")</f>
        <v/>
      </c>
      <c r="AD7" s="13" t="str">
        <f aca="false">IF(ISTEXT($G7)+($H7="")+MOD(DATEDIF($H7,AD$3,"M"),MAX(1,$G7)),"","Х")</f>
        <v/>
      </c>
      <c r="AE7" s="13" t="str">
        <f aca="false">IF(ISTEXT($G7)+($H7="")+MOD(DATEDIF($H7,AE$3,"M"),MAX(1,$G7)),"","Х")</f>
        <v/>
      </c>
      <c r="AF7" s="13" t="str">
        <f aca="false">IF(ISTEXT($G7)+($H7="")+MOD(DATEDIF($H7,AF$3,"M"),MAX(1,$G7)),"","Х")</f>
        <v/>
      </c>
      <c r="AG7" s="13" t="str">
        <f aca="false">IF(ISTEXT($G7)+($H7="")+MOD(DATEDIF($H7,AG$3,"M"),MAX(1,$G7)),"","Х")</f>
        <v/>
      </c>
      <c r="AH7" s="13" t="str">
        <f aca="false">IF(ISTEXT($G7)+($H7="")+MOD(DATEDIF($H7,AH$3,"M"),MAX(1,$G7)),"","Х")</f>
        <v/>
      </c>
      <c r="AI7" s="13" t="str">
        <f aca="false">IF(ISTEXT($G7)+($H7="")+MOD(DATEDIF($H7,AI$3,"M"),MAX(1,$G7)),"","Х")</f>
        <v/>
      </c>
      <c r="AJ7" s="13" t="str">
        <f aca="false">IF(ISTEXT($G7)+($H7="")+MOD(DATEDIF($H7,AJ$3,"M"),MAX(1,$G7)),"","Х")</f>
        <v/>
      </c>
      <c r="AK7" s="13" t="str">
        <f aca="false">IF(ISTEXT($G7)+($H7="")+MOD(DATEDIF($H7,AK$3,"M"),MAX(1,$G7)),"","Х")</f>
        <v/>
      </c>
      <c r="AL7" s="13" t="str">
        <f aca="false">IF(ISTEXT($G7)+($H7="")+MOD(DATEDIF($H7,AL$3,"M"),MAX(1,$G7)),"","Х")</f>
        <v/>
      </c>
      <c r="AM7" s="13" t="str">
        <f aca="false">IF(ISTEXT($G7)+($H7="")+MOD(DATEDIF($H7,AM$3,"M"),MAX(1,$G7)),"","Х")</f>
        <v/>
      </c>
      <c r="AN7" s="4"/>
    </row>
    <row r="8" customFormat="false" ht="12.75" hidden="false" customHeight="true" outlineLevel="0" collapsed="false">
      <c r="A8" s="8"/>
      <c r="B8" s="4"/>
      <c r="C8" s="4"/>
      <c r="D8" s="9" t="s">
        <v>23</v>
      </c>
      <c r="E8" s="10" t="s">
        <v>20</v>
      </c>
      <c r="F8" s="10" t="n">
        <v>12</v>
      </c>
      <c r="G8" s="10" t="n">
        <v>2</v>
      </c>
      <c r="H8" s="12" t="n">
        <v>41883</v>
      </c>
      <c r="I8" s="13" t="str">
        <f aca="false">IF(ISTEXT($G8)+($H8="")+MOD(DATEDIF($H8,I$3,"M"),MAX(1,$G8)),"","Х")</f>
        <v>Х</v>
      </c>
      <c r="J8" s="13" t="str">
        <f aca="false">IF(ISTEXT($G8)+($H8="")+MOD(DATEDIF($H8,J$3,"M"),MAX(1,$G8)),"","Х")</f>
        <v/>
      </c>
      <c r="K8" s="13" t="str">
        <f aca="false">IF(ISTEXT($G8)+($H8="")+MOD(DATEDIF($H8,K$3,"M"),MAX(1,$G8)),"","Х")</f>
        <v>Х</v>
      </c>
      <c r="L8" s="13" t="str">
        <f aca="false">IF(ISTEXT($G8)+($H8="")+MOD(DATEDIF($H8,L$3,"M"),MAX(1,$G8)),"","Х")</f>
        <v/>
      </c>
      <c r="M8" s="13" t="str">
        <f aca="false">IF(ISTEXT($G8)+($H8="")+MOD(DATEDIF($H8,M$3,"M"),MAX(1,$G8)),"","Х")</f>
        <v>Х</v>
      </c>
      <c r="N8" s="13" t="str">
        <f aca="false">IF(ISTEXT($G8)+($H8="")+MOD(DATEDIF($H8,N$3,"M"),MAX(1,$G8)),"","Х")</f>
        <v/>
      </c>
      <c r="O8" s="13" t="str">
        <f aca="false">IF(ISTEXT($G8)+($H8="")+MOD(DATEDIF($H8,O$3,"M"),MAX(1,$G8)),"","Х")</f>
        <v>Х</v>
      </c>
      <c r="P8" s="13" t="str">
        <f aca="false">IF(ISTEXT($G8)+($H8="")+MOD(DATEDIF($H8,P$3,"M"),MAX(1,$G8)),"","Х")</f>
        <v/>
      </c>
      <c r="Q8" s="13" t="str">
        <f aca="false">IF(ISTEXT($G8)+($H8="")+MOD(DATEDIF($H8,Q$3,"M"),MAX(1,$G8)),"","Х")</f>
        <v>Х</v>
      </c>
      <c r="R8" s="13" t="str">
        <f aca="false">IF(ISTEXT($G8)+($H8="")+MOD(DATEDIF($H8,R$3,"M"),MAX(1,$G8)),"","Х")</f>
        <v/>
      </c>
      <c r="S8" s="13" t="str">
        <f aca="false">IF(ISTEXT($G8)+($H8="")+MOD(DATEDIF($H8,S$3,"M"),MAX(1,$G8)),"","Х")</f>
        <v>Х</v>
      </c>
      <c r="T8" s="13" t="str">
        <f aca="false">IF(ISTEXT($G8)+($H8="")+MOD(DATEDIF($H8,T$3,"M"),MAX(1,$G8)),"","Х")</f>
        <v/>
      </c>
      <c r="U8" s="13" t="str">
        <f aca="false">IF(ISTEXT($G8)+($H8="")+MOD(DATEDIF($H8,U$3,"M"),MAX(1,$G8)),"","Х")</f>
        <v>Х</v>
      </c>
      <c r="V8" s="13" t="str">
        <f aca="false">IF(ISTEXT($G8)+($H8="")+MOD(DATEDIF($H8,V$3,"M"),MAX(1,$G8)),"","Х")</f>
        <v/>
      </c>
      <c r="W8" s="13" t="str">
        <f aca="false">IF(ISTEXT($G8)+($H8="")+MOD(DATEDIF($H8,W$3,"M"),MAX(1,$G8)),"","Х")</f>
        <v>Х</v>
      </c>
      <c r="X8" s="13" t="str">
        <f aca="false">IF(ISTEXT($G8)+($H8="")+MOD(DATEDIF($H8,X$3,"M"),MAX(1,$G8)),"","Х")</f>
        <v/>
      </c>
      <c r="Y8" s="13" t="str">
        <f aca="false">IF(ISTEXT($G8)+($H8="")+MOD(DATEDIF($H8,Y$3,"M"),MAX(1,$G8)),"","Х")</f>
        <v>Х</v>
      </c>
      <c r="Z8" s="13" t="str">
        <f aca="false">IF(ISTEXT($G8)+($H8="")+MOD(DATEDIF($H8,Z$3,"M"),MAX(1,$G8)),"","Х")</f>
        <v/>
      </c>
      <c r="AA8" s="13" t="str">
        <f aca="false">IF(ISTEXT($G8)+($H8="")+MOD(DATEDIF($H8,AA$3,"M"),MAX(1,$G8)),"","Х")</f>
        <v>Х</v>
      </c>
      <c r="AB8" s="13" t="str">
        <f aca="false">IF(ISTEXT($G8)+($H8="")+MOD(DATEDIF($H8,AB$3,"M"),MAX(1,$G8)),"","Х")</f>
        <v/>
      </c>
      <c r="AC8" s="13" t="str">
        <f aca="false">IF(ISTEXT($G8)+($H8="")+MOD(DATEDIF($H8,AC$3,"M"),MAX(1,$G8)),"","Х")</f>
        <v>Х</v>
      </c>
      <c r="AD8" s="13" t="str">
        <f aca="false">IF(ISTEXT($G8)+($H8="")+MOD(DATEDIF($H8,AD$3,"M"),MAX(1,$G8)),"","Х")</f>
        <v/>
      </c>
      <c r="AE8" s="13" t="str">
        <f aca="false">IF(ISTEXT($G8)+($H8="")+MOD(DATEDIF($H8,AE$3,"M"),MAX(1,$G8)),"","Х")</f>
        <v>Х</v>
      </c>
      <c r="AF8" s="13" t="str">
        <f aca="false">IF(ISTEXT($G8)+($H8="")+MOD(DATEDIF($H8,AF$3,"M"),MAX(1,$G8)),"","Х")</f>
        <v/>
      </c>
      <c r="AG8" s="13" t="str">
        <f aca="false">IF(ISTEXT($G8)+($H8="")+MOD(DATEDIF($H8,AG$3,"M"),MAX(1,$G8)),"","Х")</f>
        <v>Х</v>
      </c>
      <c r="AH8" s="13" t="str">
        <f aca="false">IF(ISTEXT($G8)+($H8="")+MOD(DATEDIF($H8,AH$3,"M"),MAX(1,$G8)),"","Х")</f>
        <v/>
      </c>
      <c r="AI8" s="13" t="str">
        <f aca="false">IF(ISTEXT($G8)+($H8="")+MOD(DATEDIF($H8,AI$3,"M"),MAX(1,$G8)),"","Х")</f>
        <v>Х</v>
      </c>
      <c r="AJ8" s="13" t="str">
        <f aca="false">IF(ISTEXT($G8)+($H8="")+MOD(DATEDIF($H8,AJ$3,"M"),MAX(1,$G8)),"","Х")</f>
        <v/>
      </c>
      <c r="AK8" s="13" t="str">
        <f aca="false">IF(ISTEXT($G8)+($H8="")+MOD(DATEDIF($H8,AK$3,"M"),MAX(1,$G8)),"","Х")</f>
        <v>Х</v>
      </c>
      <c r="AL8" s="13" t="str">
        <f aca="false">IF(ISTEXT($G8)+($H8="")+MOD(DATEDIF($H8,AL$3,"M"),MAX(1,$G8)),"","Х")</f>
        <v/>
      </c>
      <c r="AM8" s="13" t="str">
        <f aca="false">IF(ISTEXT($G8)+($H8="")+MOD(DATEDIF($H8,AM$3,"M"),MAX(1,$G8)),"","Х")</f>
        <v>Х</v>
      </c>
      <c r="AN8" s="4"/>
    </row>
    <row r="9" customFormat="false" ht="12.75" hidden="false" customHeight="true" outlineLevel="0" collapsed="false">
      <c r="A9" s="8"/>
      <c r="B9" s="4"/>
      <c r="C9" s="4"/>
      <c r="D9" s="9" t="s">
        <v>24</v>
      </c>
      <c r="E9" s="10" t="s">
        <v>18</v>
      </c>
      <c r="F9" s="10" t="n">
        <v>1</v>
      </c>
      <c r="G9" s="10" t="n">
        <v>24</v>
      </c>
      <c r="H9" s="4"/>
      <c r="I9" s="13" t="str">
        <f aca="false">IF(ISTEXT($G9)+($H9="")+MOD(DATEDIF($H9,I$3,"M"),MAX(1,$G9)),"","Х")</f>
        <v/>
      </c>
      <c r="J9" s="13" t="str">
        <f aca="false">IF(ISTEXT($G9)+($H9="")+MOD(DATEDIF($H9,J$3,"M"),MAX(1,$G9)),"","Х")</f>
        <v/>
      </c>
      <c r="K9" s="13" t="str">
        <f aca="false">IF(ISTEXT($G9)+($H9="")+MOD(DATEDIF($H9,K$3,"M"),MAX(1,$G9)),"","Х")</f>
        <v/>
      </c>
      <c r="L9" s="13" t="str">
        <f aca="false">IF(ISTEXT($G9)+($H9="")+MOD(DATEDIF($H9,L$3,"M"),MAX(1,$G9)),"","Х")</f>
        <v/>
      </c>
      <c r="M9" s="13" t="str">
        <f aca="false">IF(ISTEXT($G9)+($H9="")+MOD(DATEDIF($H9,M$3,"M"),MAX(1,$G9)),"","Х")</f>
        <v/>
      </c>
      <c r="N9" s="13" t="str">
        <f aca="false">IF(ISTEXT($G9)+($H9="")+MOD(DATEDIF($H9,N$3,"M"),MAX(1,$G9)),"","Х")</f>
        <v/>
      </c>
      <c r="O9" s="13" t="str">
        <f aca="false">IF(ISTEXT($G9)+($H9="")+MOD(DATEDIF($H9,O$3,"M"),MAX(1,$G9)),"","Х")</f>
        <v/>
      </c>
      <c r="P9" s="13" t="str">
        <f aca="false">IF(ISTEXT($G9)+($H9="")+MOD(DATEDIF($H9,P$3,"M"),MAX(1,$G9)),"","Х")</f>
        <v/>
      </c>
      <c r="Q9" s="13" t="str">
        <f aca="false">IF(ISTEXT($G9)+($H9="")+MOD(DATEDIF($H9,Q$3,"M"),MAX(1,$G9)),"","Х")</f>
        <v/>
      </c>
      <c r="R9" s="13" t="str">
        <f aca="false">IF(ISTEXT($G9)+($H9="")+MOD(DATEDIF($H9,R$3,"M"),MAX(1,$G9)),"","Х")</f>
        <v/>
      </c>
      <c r="S9" s="13" t="str">
        <f aca="false">IF(ISTEXT($G9)+($H9="")+MOD(DATEDIF($H9,S$3,"M"),MAX(1,$G9)),"","Х")</f>
        <v/>
      </c>
      <c r="T9" s="13" t="str">
        <f aca="false">IF(ISTEXT($G9)+($H9="")+MOD(DATEDIF($H9,T$3,"M"),MAX(1,$G9)),"","Х")</f>
        <v/>
      </c>
      <c r="U9" s="13" t="str">
        <f aca="false">IF(ISTEXT($G9)+($H9="")+MOD(DATEDIF($H9,U$3,"M"),MAX(1,$G9)),"","Х")</f>
        <v/>
      </c>
      <c r="V9" s="13" t="str">
        <f aca="false">IF(ISTEXT($G9)+($H9="")+MOD(DATEDIF($H9,V$3,"M"),MAX(1,$G9)),"","Х")</f>
        <v/>
      </c>
      <c r="W9" s="13" t="str">
        <f aca="false">IF(ISTEXT($G9)+($H9="")+MOD(DATEDIF($H9,W$3,"M"),MAX(1,$G9)),"","Х")</f>
        <v/>
      </c>
      <c r="X9" s="13" t="str">
        <f aca="false">IF(ISTEXT($G9)+($H9="")+MOD(DATEDIF($H9,X$3,"M"),MAX(1,$G9)),"","Х")</f>
        <v/>
      </c>
      <c r="Y9" s="13" t="str">
        <f aca="false">IF(ISTEXT($G9)+($H9="")+MOD(DATEDIF($H9,Y$3,"M"),MAX(1,$G9)),"","Х")</f>
        <v/>
      </c>
      <c r="Z9" s="13" t="str">
        <f aca="false">IF(ISTEXT($G9)+($H9="")+MOD(DATEDIF($H9,Z$3,"M"),MAX(1,$G9)),"","Х")</f>
        <v/>
      </c>
      <c r="AA9" s="13" t="str">
        <f aca="false">IF(ISTEXT($G9)+($H9="")+MOD(DATEDIF($H9,AA$3,"M"),MAX(1,$G9)),"","Х")</f>
        <v/>
      </c>
      <c r="AB9" s="13" t="str">
        <f aca="false">IF(ISTEXT($G9)+($H9="")+MOD(DATEDIF($H9,AB$3,"M"),MAX(1,$G9)),"","Х")</f>
        <v/>
      </c>
      <c r="AC9" s="13" t="str">
        <f aca="false">IF(ISTEXT($G9)+($H9="")+MOD(DATEDIF($H9,AC$3,"M"),MAX(1,$G9)),"","Х")</f>
        <v/>
      </c>
      <c r="AD9" s="13" t="str">
        <f aca="false">IF(ISTEXT($G9)+($H9="")+MOD(DATEDIF($H9,AD$3,"M"),MAX(1,$G9)),"","Х")</f>
        <v/>
      </c>
      <c r="AE9" s="13" t="str">
        <f aca="false">IF(ISTEXT($G9)+($H9="")+MOD(DATEDIF($H9,AE$3,"M"),MAX(1,$G9)),"","Х")</f>
        <v/>
      </c>
      <c r="AF9" s="13" t="str">
        <f aca="false">IF(ISTEXT($G9)+($H9="")+MOD(DATEDIF($H9,AF$3,"M"),MAX(1,$G9)),"","Х")</f>
        <v/>
      </c>
      <c r="AG9" s="13" t="str">
        <f aca="false">IF(ISTEXT($G9)+($H9="")+MOD(DATEDIF($H9,AG$3,"M"),MAX(1,$G9)),"","Х")</f>
        <v/>
      </c>
      <c r="AH9" s="13" t="str">
        <f aca="false">IF(ISTEXT($G9)+($H9="")+MOD(DATEDIF($H9,AH$3,"M"),MAX(1,$G9)),"","Х")</f>
        <v/>
      </c>
      <c r="AI9" s="13" t="str">
        <f aca="false">IF(ISTEXT($G9)+($H9="")+MOD(DATEDIF($H9,AI$3,"M"),MAX(1,$G9)),"","Х")</f>
        <v/>
      </c>
      <c r="AJ9" s="13" t="str">
        <f aca="false">IF(ISTEXT($G9)+($H9="")+MOD(DATEDIF($H9,AJ$3,"M"),MAX(1,$G9)),"","Х")</f>
        <v/>
      </c>
      <c r="AK9" s="13" t="str">
        <f aca="false">IF(ISTEXT($G9)+($H9="")+MOD(DATEDIF($H9,AK$3,"M"),MAX(1,$G9)),"","Х")</f>
        <v/>
      </c>
      <c r="AL9" s="13" t="str">
        <f aca="false">IF(ISTEXT($G9)+($H9="")+MOD(DATEDIF($H9,AL$3,"M"),MAX(1,$G9)),"","Х")</f>
        <v/>
      </c>
      <c r="AM9" s="13" t="str">
        <f aca="false">IF(ISTEXT($G9)+($H9="")+MOD(DATEDIF($H9,AM$3,"M"),MAX(1,$G9)),"","Х")</f>
        <v/>
      </c>
      <c r="AN9" s="4"/>
    </row>
    <row r="10" customFormat="false" ht="12.75" hidden="false" customHeight="true" outlineLevel="0" collapsed="false">
      <c r="A10" s="8"/>
      <c r="B10" s="4"/>
      <c r="C10" s="4"/>
      <c r="D10" s="9" t="s">
        <v>25</v>
      </c>
      <c r="E10" s="10" t="s">
        <v>18</v>
      </c>
      <c r="F10" s="10"/>
      <c r="G10" s="10" t="s">
        <v>26</v>
      </c>
      <c r="H10" s="12" t="n">
        <v>41540</v>
      </c>
      <c r="I10" s="13" t="str">
        <f aca="false">IF(ISTEXT($G10)+($H10="")+MOD(DATEDIF($H10,I$3,"M"),MAX(1,$G10)),"","Х")</f>
        <v/>
      </c>
      <c r="J10" s="13" t="str">
        <f aca="false">IF(ISTEXT($G10)+($H10="")+MOD(DATEDIF($H10,J$3,"M"),MAX(1,$G10)),"","Х")</f>
        <v/>
      </c>
      <c r="K10" s="13" t="str">
        <f aca="false">IF(ISTEXT($G10)+($H10="")+MOD(DATEDIF($H10,K$3,"M"),MAX(1,$G10)),"","Х")</f>
        <v/>
      </c>
      <c r="L10" s="13" t="str">
        <f aca="false">IF(ISTEXT($G10)+($H10="")+MOD(DATEDIF($H10,L$3,"M"),MAX(1,$G10)),"","Х")</f>
        <v/>
      </c>
      <c r="M10" s="13" t="str">
        <f aca="false">IF(ISTEXT($G10)+($H10="")+MOD(DATEDIF($H10,M$3,"M"),MAX(1,$G10)),"","Х")</f>
        <v/>
      </c>
      <c r="N10" s="13" t="str">
        <f aca="false">IF(ISTEXT($G10)+($H10="")+MOD(DATEDIF($H10,N$3,"M"),MAX(1,$G10)),"","Х")</f>
        <v/>
      </c>
      <c r="O10" s="13" t="str">
        <f aca="false">IF(ISTEXT($G10)+($H10="")+MOD(DATEDIF($H10,O$3,"M"),MAX(1,$G10)),"","Х")</f>
        <v/>
      </c>
      <c r="P10" s="13" t="str">
        <f aca="false">IF(ISTEXT($G10)+($H10="")+MOD(DATEDIF($H10,P$3,"M"),MAX(1,$G10)),"","Х")</f>
        <v/>
      </c>
      <c r="Q10" s="13" t="str">
        <f aca="false">IF(ISTEXT($G10)+($H10="")+MOD(DATEDIF($H10,Q$3,"M"),MAX(1,$G10)),"","Х")</f>
        <v/>
      </c>
      <c r="R10" s="13" t="str">
        <f aca="false">IF(ISTEXT($G10)+($H10="")+MOD(DATEDIF($H10,R$3,"M"),MAX(1,$G10)),"","Х")</f>
        <v/>
      </c>
      <c r="S10" s="13" t="str">
        <f aca="false">IF(ISTEXT($G10)+($H10="")+MOD(DATEDIF($H10,S$3,"M"),MAX(1,$G10)),"","Х")</f>
        <v/>
      </c>
      <c r="T10" s="13" t="str">
        <f aca="false">IF(ISTEXT($G10)+($H10="")+MOD(DATEDIF($H10,T$3,"M"),MAX(1,$G10)),"","Х")</f>
        <v/>
      </c>
      <c r="U10" s="13" t="str">
        <f aca="false">IF(ISTEXT($G10)+($H10="")+MOD(DATEDIF($H10,U$3,"M"),MAX(1,$G10)),"","Х")</f>
        <v/>
      </c>
      <c r="V10" s="13" t="str">
        <f aca="false">IF(ISTEXT($G10)+($H10="")+MOD(DATEDIF($H10,V$3,"M"),MAX(1,$G10)),"","Х")</f>
        <v/>
      </c>
      <c r="W10" s="13" t="str">
        <f aca="false">IF(ISTEXT($G10)+($H10="")+MOD(DATEDIF($H10,W$3,"M"),MAX(1,$G10)),"","Х")</f>
        <v/>
      </c>
      <c r="X10" s="13" t="str">
        <f aca="false">IF(ISTEXT($G10)+($H10="")+MOD(DATEDIF($H10,X$3,"M"),MAX(1,$G10)),"","Х")</f>
        <v/>
      </c>
      <c r="Y10" s="13" t="str">
        <f aca="false">IF(ISTEXT($G10)+($H10="")+MOD(DATEDIF($H10,Y$3,"M"),MAX(1,$G10)),"","Х")</f>
        <v/>
      </c>
      <c r="Z10" s="13" t="str">
        <f aca="false">IF(ISTEXT($G10)+($H10="")+MOD(DATEDIF($H10,Z$3,"M"),MAX(1,$G10)),"","Х")</f>
        <v/>
      </c>
      <c r="AA10" s="13" t="str">
        <f aca="false">IF(ISTEXT($G10)+($H10="")+MOD(DATEDIF($H10,AA$3,"M"),MAX(1,$G10)),"","Х")</f>
        <v/>
      </c>
      <c r="AB10" s="13" t="str">
        <f aca="false">IF(ISTEXT($G10)+($H10="")+MOD(DATEDIF($H10,AB$3,"M"),MAX(1,$G10)),"","Х")</f>
        <v/>
      </c>
      <c r="AC10" s="13" t="str">
        <f aca="false">IF(ISTEXT($G10)+($H10="")+MOD(DATEDIF($H10,AC$3,"M"),MAX(1,$G10)),"","Х")</f>
        <v/>
      </c>
      <c r="AD10" s="13" t="str">
        <f aca="false">IF(ISTEXT($G10)+($H10="")+MOD(DATEDIF($H10,AD$3,"M"),MAX(1,$G10)),"","Х")</f>
        <v/>
      </c>
      <c r="AE10" s="13" t="str">
        <f aca="false">IF(ISTEXT($G10)+($H10="")+MOD(DATEDIF($H10,AE$3,"M"),MAX(1,$G10)),"","Х")</f>
        <v/>
      </c>
      <c r="AF10" s="13" t="str">
        <f aca="false">IF(ISTEXT($G10)+($H10="")+MOD(DATEDIF($H10,AF$3,"M"),MAX(1,$G10)),"","Х")</f>
        <v/>
      </c>
      <c r="AG10" s="13" t="str">
        <f aca="false">IF(ISTEXT($G10)+($H10="")+MOD(DATEDIF($H10,AG$3,"M"),MAX(1,$G10)),"","Х")</f>
        <v/>
      </c>
      <c r="AH10" s="13" t="str">
        <f aca="false">IF(ISTEXT($G10)+($H10="")+MOD(DATEDIF($H10,AH$3,"M"),MAX(1,$G10)),"","Х")</f>
        <v/>
      </c>
      <c r="AI10" s="13" t="str">
        <f aca="false">IF(ISTEXT($G10)+($H10="")+MOD(DATEDIF($H10,AI$3,"M"),MAX(1,$G10)),"","Х")</f>
        <v/>
      </c>
      <c r="AJ10" s="13" t="str">
        <f aca="false">IF(ISTEXT($G10)+($H10="")+MOD(DATEDIF($H10,AJ$3,"M"),MAX(1,$G10)),"","Х")</f>
        <v/>
      </c>
      <c r="AK10" s="13" t="str">
        <f aca="false">IF(ISTEXT($G10)+($H10="")+MOD(DATEDIF($H10,AK$3,"M"),MAX(1,$G10)),"","Х")</f>
        <v/>
      </c>
      <c r="AL10" s="13" t="str">
        <f aca="false">IF(ISTEXT($G10)+($H10="")+MOD(DATEDIF($H10,AL$3,"M"),MAX(1,$G10)),"","Х")</f>
        <v/>
      </c>
      <c r="AM10" s="13" t="str">
        <f aca="false">IF(ISTEXT($G10)+($H10="")+MOD(DATEDIF($H10,AM$3,"M"),MAX(1,$G10)),"","Х")</f>
        <v/>
      </c>
      <c r="AN10" s="4"/>
    </row>
    <row r="11" customFormat="false" ht="12.75" hidden="false" customHeight="true" outlineLevel="0" collapsed="false">
      <c r="A11" s="8"/>
      <c r="B11" s="4"/>
      <c r="C11" s="4"/>
      <c r="D11" s="9" t="s">
        <v>27</v>
      </c>
      <c r="E11" s="10" t="s">
        <v>18</v>
      </c>
      <c r="F11" s="10"/>
      <c r="G11" s="10" t="n">
        <v>4</v>
      </c>
      <c r="H11" s="4"/>
      <c r="I11" s="13" t="str">
        <f aca="false">IF(ISTEXT($G11)+($H11="")+MOD(DATEDIF($H11,I$3,"M"),MAX(1,$G11)),"","Х")</f>
        <v/>
      </c>
      <c r="J11" s="13" t="str">
        <f aca="false">IF(ISTEXT($G11)+($H11="")+MOD(DATEDIF($H11,J$3,"M"),MAX(1,$G11)),"","Х")</f>
        <v/>
      </c>
      <c r="K11" s="13" t="str">
        <f aca="false">IF(ISTEXT($G11)+($H11="")+MOD(DATEDIF($H11,K$3,"M"),MAX(1,$G11)),"","Х")</f>
        <v/>
      </c>
      <c r="L11" s="13" t="str">
        <f aca="false">IF(ISTEXT($G11)+($H11="")+MOD(DATEDIF($H11,L$3,"M"),MAX(1,$G11)),"","Х")</f>
        <v/>
      </c>
      <c r="M11" s="13" t="str">
        <f aca="false">IF(ISTEXT($G11)+($H11="")+MOD(DATEDIF($H11,M$3,"M"),MAX(1,$G11)),"","Х")</f>
        <v/>
      </c>
      <c r="N11" s="13" t="str">
        <f aca="false">IF(ISTEXT($G11)+($H11="")+MOD(DATEDIF($H11,N$3,"M"),MAX(1,$G11)),"","Х")</f>
        <v/>
      </c>
      <c r="O11" s="13" t="str">
        <f aca="false">IF(ISTEXT($G11)+($H11="")+MOD(DATEDIF($H11,O$3,"M"),MAX(1,$G11)),"","Х")</f>
        <v/>
      </c>
      <c r="P11" s="13" t="str">
        <f aca="false">IF(ISTEXT($G11)+($H11="")+MOD(DATEDIF($H11,P$3,"M"),MAX(1,$G11)),"","Х")</f>
        <v/>
      </c>
      <c r="Q11" s="13" t="str">
        <f aca="false">IF(ISTEXT($G11)+($H11="")+MOD(DATEDIF($H11,Q$3,"M"),MAX(1,$G11)),"","Х")</f>
        <v/>
      </c>
      <c r="R11" s="13" t="str">
        <f aca="false">IF(ISTEXT($G11)+($H11="")+MOD(DATEDIF($H11,R$3,"M"),MAX(1,$G11)),"","Х")</f>
        <v/>
      </c>
      <c r="S11" s="13" t="str">
        <f aca="false">IF(ISTEXT($G11)+($H11="")+MOD(DATEDIF($H11,S$3,"M"),MAX(1,$G11)),"","Х")</f>
        <v/>
      </c>
      <c r="T11" s="13" t="str">
        <f aca="false">IF(ISTEXT($G11)+($H11="")+MOD(DATEDIF($H11,T$3,"M"),MAX(1,$G11)),"","Х")</f>
        <v/>
      </c>
      <c r="U11" s="13" t="str">
        <f aca="false">IF(ISTEXT($G11)+($H11="")+MOD(DATEDIF($H11,U$3,"M"),MAX(1,$G11)),"","Х")</f>
        <v/>
      </c>
      <c r="V11" s="13" t="str">
        <f aca="false">IF(ISTEXT($G11)+($H11="")+MOD(DATEDIF($H11,V$3,"M"),MAX(1,$G11)),"","Х")</f>
        <v/>
      </c>
      <c r="W11" s="13" t="str">
        <f aca="false">IF(ISTEXT($G11)+($H11="")+MOD(DATEDIF($H11,W$3,"M"),MAX(1,$G11)),"","Х")</f>
        <v/>
      </c>
      <c r="X11" s="13" t="str">
        <f aca="false">IF(ISTEXT($G11)+($H11="")+MOD(DATEDIF($H11,X$3,"M"),MAX(1,$G11)),"","Х")</f>
        <v/>
      </c>
      <c r="Y11" s="13" t="str">
        <f aca="false">IF(ISTEXT($G11)+($H11="")+MOD(DATEDIF($H11,Y$3,"M"),MAX(1,$G11)),"","Х")</f>
        <v/>
      </c>
      <c r="Z11" s="13" t="str">
        <f aca="false">IF(ISTEXT($G11)+($H11="")+MOD(DATEDIF($H11,Z$3,"M"),MAX(1,$G11)),"","Х")</f>
        <v/>
      </c>
      <c r="AA11" s="13" t="str">
        <f aca="false">IF(ISTEXT($G11)+($H11="")+MOD(DATEDIF($H11,AA$3,"M"),MAX(1,$G11)),"","Х")</f>
        <v/>
      </c>
      <c r="AB11" s="13" t="str">
        <f aca="false">IF(ISTEXT($G11)+($H11="")+MOD(DATEDIF($H11,AB$3,"M"),MAX(1,$G11)),"","Х")</f>
        <v/>
      </c>
      <c r="AC11" s="13" t="str">
        <f aca="false">IF(ISTEXT($G11)+($H11="")+MOD(DATEDIF($H11,AC$3,"M"),MAX(1,$G11)),"","Х")</f>
        <v/>
      </c>
      <c r="AD11" s="13" t="str">
        <f aca="false">IF(ISTEXT($G11)+($H11="")+MOD(DATEDIF($H11,AD$3,"M"),MAX(1,$G11)),"","Х")</f>
        <v/>
      </c>
      <c r="AE11" s="13" t="str">
        <f aca="false">IF(ISTEXT($G11)+($H11="")+MOD(DATEDIF($H11,AE$3,"M"),MAX(1,$G11)),"","Х")</f>
        <v/>
      </c>
      <c r="AF11" s="13" t="str">
        <f aca="false">IF(ISTEXT($G11)+($H11="")+MOD(DATEDIF($H11,AF$3,"M"),MAX(1,$G11)),"","Х")</f>
        <v/>
      </c>
      <c r="AG11" s="13" t="str">
        <f aca="false">IF(ISTEXT($G11)+($H11="")+MOD(DATEDIF($H11,AG$3,"M"),MAX(1,$G11)),"","Х")</f>
        <v/>
      </c>
      <c r="AH11" s="13" t="str">
        <f aca="false">IF(ISTEXT($G11)+($H11="")+MOD(DATEDIF($H11,AH$3,"M"),MAX(1,$G11)),"","Х")</f>
        <v/>
      </c>
      <c r="AI11" s="13" t="str">
        <f aca="false">IF(ISTEXT($G11)+($H11="")+MOD(DATEDIF($H11,AI$3,"M"),MAX(1,$G11)),"","Х")</f>
        <v/>
      </c>
      <c r="AJ11" s="13" t="str">
        <f aca="false">IF(ISTEXT($G11)+($H11="")+MOD(DATEDIF($H11,AJ$3,"M"),MAX(1,$G11)),"","Х")</f>
        <v/>
      </c>
      <c r="AK11" s="13" t="str">
        <f aca="false">IF(ISTEXT($G11)+($H11="")+MOD(DATEDIF($H11,AK$3,"M"),MAX(1,$G11)),"","Х")</f>
        <v/>
      </c>
      <c r="AL11" s="13" t="str">
        <f aca="false">IF(ISTEXT($G11)+($H11="")+MOD(DATEDIF($H11,AL$3,"M"),MAX(1,$G11)),"","Х")</f>
        <v/>
      </c>
      <c r="AM11" s="13" t="str">
        <f aca="false">IF(ISTEXT($G11)+($H11="")+MOD(DATEDIF($H11,AM$3,"M"),MAX(1,$G11)),"","Х")</f>
        <v/>
      </c>
      <c r="AN11" s="4"/>
    </row>
    <row r="12" customFormat="false" ht="12.75" hidden="false" customHeight="true" outlineLevel="0" collapsed="false">
      <c r="A12" s="8"/>
      <c r="B12" s="4"/>
      <c r="C12" s="4"/>
      <c r="D12" s="9" t="s">
        <v>28</v>
      </c>
      <c r="E12" s="10" t="s">
        <v>18</v>
      </c>
      <c r="F12" s="10" t="n">
        <v>1</v>
      </c>
      <c r="G12" s="10" t="n">
        <v>48</v>
      </c>
      <c r="H12" s="12" t="n">
        <v>40939</v>
      </c>
      <c r="I12" s="13" t="str">
        <f aca="false">IF(ISTEXT($G12)+($H12="")+MOD(DATEDIF($H12,I$3,"M"),MAX(1,$G12)),"","Х")</f>
        <v/>
      </c>
      <c r="J12" s="13" t="str">
        <f aca="false">IF(ISTEXT($G12)+($H12="")+MOD(DATEDIF($H12,J$3,"M"),MAX(1,$G12)),"","Х")</f>
        <v/>
      </c>
      <c r="K12" s="13" t="str">
        <f aca="false">IF(ISTEXT($G12)+($H12="")+MOD(DATEDIF($H12,K$3,"M"),MAX(1,$G12)),"","Х")</f>
        <v/>
      </c>
      <c r="L12" s="13" t="str">
        <f aca="false">IF(ISTEXT($G12)+($H12="")+MOD(DATEDIF($H12,L$3,"M"),MAX(1,$G12)),"","Х")</f>
        <v/>
      </c>
      <c r="M12" s="13" t="str">
        <f aca="false">IF(ISTEXT($G12)+($H12="")+MOD(DATEDIF($H12,M$3,"M"),MAX(1,$G12)),"","Х")</f>
        <v/>
      </c>
      <c r="N12" s="13" t="str">
        <f aca="false">IF(ISTEXT($G12)+($H12="")+MOD(DATEDIF($H12,N$3,"M"),MAX(1,$G12)),"","Х")</f>
        <v/>
      </c>
      <c r="O12" s="13" t="str">
        <f aca="false">IF(ISTEXT($G12)+($H12="")+MOD(DATEDIF($H12,O$3,"M"),MAX(1,$G12)),"","Х")</f>
        <v/>
      </c>
      <c r="P12" s="13" t="str">
        <f aca="false">IF(ISTEXT($G12)+($H12="")+MOD(DATEDIF($H12,P$3,"M"),MAX(1,$G12)),"","Х")</f>
        <v/>
      </c>
      <c r="Q12" s="13" t="str">
        <f aca="false">IF(ISTEXT($G12)+($H12="")+MOD(DATEDIF($H12,Q$3,"M"),MAX(1,$G12)),"","Х")</f>
        <v/>
      </c>
      <c r="R12" s="13" t="str">
        <f aca="false">IF(ISTEXT($G12)+($H12="")+MOD(DATEDIF($H12,R$3,"M"),MAX(1,$G12)),"","Х")</f>
        <v/>
      </c>
      <c r="S12" s="13" t="str">
        <f aca="false">IF(ISTEXT($G12)+($H12="")+MOD(DATEDIF($H12,S$3,"M"),MAX(1,$G12)),"","Х")</f>
        <v/>
      </c>
      <c r="T12" s="13" t="str">
        <f aca="false">IF(ISTEXT($G12)+($H12="")+MOD(DATEDIF($H12,T$3,"M"),MAX(1,$G12)),"","Х")</f>
        <v/>
      </c>
      <c r="U12" s="13" t="str">
        <f aca="false">IF(ISTEXT($G12)+($H12="")+MOD(DATEDIF($H12,U$3,"M"),MAX(1,$G12)),"","Х")</f>
        <v/>
      </c>
      <c r="V12" s="13" t="str">
        <f aca="false">IF(ISTEXT($G12)+($H12="")+MOD(DATEDIF($H12,V$3,"M"),MAX(1,$G12)),"","Х")</f>
        <v/>
      </c>
      <c r="W12" s="13" t="str">
        <f aca="false">IF(ISTEXT($G12)+($H12="")+MOD(DATEDIF($H12,W$3,"M"),MAX(1,$G12)),"","Х")</f>
        <v/>
      </c>
      <c r="X12" s="13" t="str">
        <f aca="false">IF(ISTEXT($G12)+($H12="")+MOD(DATEDIF($H12,X$3,"M"),MAX(1,$G12)),"","Х")</f>
        <v>Х</v>
      </c>
      <c r="Y12" s="13" t="str">
        <f aca="false">IF(ISTEXT($G12)+($H12="")+MOD(DATEDIF($H12,Y$3,"M"),MAX(1,$G12)),"","Х")</f>
        <v/>
      </c>
      <c r="Z12" s="13" t="str">
        <f aca="false">IF(ISTEXT($G12)+($H12="")+MOD(DATEDIF($H12,Z$3,"M"),MAX(1,$G12)),"","Х")</f>
        <v/>
      </c>
      <c r="AA12" s="13" t="str">
        <f aca="false">IF(ISTEXT($G12)+($H12="")+MOD(DATEDIF($H12,AA$3,"M"),MAX(1,$G12)),"","Х")</f>
        <v/>
      </c>
      <c r="AB12" s="13" t="str">
        <f aca="false">IF(ISTEXT($G12)+($H12="")+MOD(DATEDIF($H12,AB$3,"M"),MAX(1,$G12)),"","Х")</f>
        <v/>
      </c>
      <c r="AC12" s="13" t="str">
        <f aca="false">IF(ISTEXT($G12)+($H12="")+MOD(DATEDIF($H12,AC$3,"M"),MAX(1,$G12)),"","Х")</f>
        <v/>
      </c>
      <c r="AD12" s="13" t="str">
        <f aca="false">IF(ISTEXT($G12)+($H12="")+MOD(DATEDIF($H12,AD$3,"M"),MAX(1,$G12)),"","Х")</f>
        <v/>
      </c>
      <c r="AE12" s="13" t="str">
        <f aca="false">IF(ISTEXT($G12)+($H12="")+MOD(DATEDIF($H12,AE$3,"M"),MAX(1,$G12)),"","Х")</f>
        <v/>
      </c>
      <c r="AF12" s="13" t="str">
        <f aca="false">IF(ISTEXT($G12)+($H12="")+MOD(DATEDIF($H12,AF$3,"M"),MAX(1,$G12)),"","Х")</f>
        <v/>
      </c>
      <c r="AG12" s="13" t="str">
        <f aca="false">IF(ISTEXT($G12)+($H12="")+MOD(DATEDIF($H12,AG$3,"M"),MAX(1,$G12)),"","Х")</f>
        <v/>
      </c>
      <c r="AH12" s="13" t="str">
        <f aca="false">IF(ISTEXT($G12)+($H12="")+MOD(DATEDIF($H12,AH$3,"M"),MAX(1,$G12)),"","Х")</f>
        <v/>
      </c>
      <c r="AI12" s="13" t="str">
        <f aca="false">IF(ISTEXT($G12)+($H12="")+MOD(DATEDIF($H12,AI$3,"M"),MAX(1,$G12)),"","Х")</f>
        <v/>
      </c>
      <c r="AJ12" s="13" t="str">
        <f aca="false">IF(ISTEXT($G12)+($H12="")+MOD(DATEDIF($H12,AJ$3,"M"),MAX(1,$G12)),"","Х")</f>
        <v/>
      </c>
      <c r="AK12" s="13" t="str">
        <f aca="false">IF(ISTEXT($G12)+($H12="")+MOD(DATEDIF($H12,AK$3,"M"),MAX(1,$G12)),"","Х")</f>
        <v/>
      </c>
      <c r="AL12" s="13" t="str">
        <f aca="false">IF(ISTEXT($G12)+($H12="")+MOD(DATEDIF($H12,AL$3,"M"),MAX(1,$G12)),"","Х")</f>
        <v/>
      </c>
      <c r="AM12" s="13" t="str">
        <f aca="false">IF(ISTEXT($G12)+($H12="")+MOD(DATEDIF($H12,AM$3,"M"),MAX(1,$G12)),"","Х")</f>
        <v/>
      </c>
      <c r="AN12" s="4"/>
    </row>
    <row r="13" customFormat="false" ht="12.75" hidden="false" customHeight="true" outlineLevel="0" collapsed="false">
      <c r="A13" s="8"/>
      <c r="B13" s="4"/>
      <c r="C13" s="4"/>
      <c r="D13" s="9" t="s">
        <v>29</v>
      </c>
      <c r="E13" s="10" t="s">
        <v>18</v>
      </c>
      <c r="F13" s="10" t="n">
        <v>1</v>
      </c>
      <c r="G13" s="10" t="n">
        <v>30</v>
      </c>
      <c r="H13" s="4"/>
      <c r="I13" s="13" t="str">
        <f aca="false">IF(ISTEXT($G13)+($H13="")+MOD(DATEDIF($H13,I$3,"M"),MAX(1,$G13)),"","Х")</f>
        <v/>
      </c>
      <c r="J13" s="13" t="str">
        <f aca="false">IF(ISTEXT($G13)+($H13="")+MOD(DATEDIF($H13,J$3,"M"),MAX(1,$G13)),"","Х")</f>
        <v/>
      </c>
      <c r="K13" s="13" t="str">
        <f aca="false">IF(ISTEXT($G13)+($H13="")+MOD(DATEDIF($H13,K$3,"M"),MAX(1,$G13)),"","Х")</f>
        <v/>
      </c>
      <c r="L13" s="13" t="str">
        <f aca="false">IF(ISTEXT($G13)+($H13="")+MOD(DATEDIF($H13,L$3,"M"),MAX(1,$G13)),"","Х")</f>
        <v/>
      </c>
      <c r="M13" s="13" t="str">
        <f aca="false">IF(ISTEXT($G13)+($H13="")+MOD(DATEDIF($H13,M$3,"M"),MAX(1,$G13)),"","Х")</f>
        <v/>
      </c>
      <c r="N13" s="13" t="str">
        <f aca="false">IF(ISTEXT($G13)+($H13="")+MOD(DATEDIF($H13,N$3,"M"),MAX(1,$G13)),"","Х")</f>
        <v/>
      </c>
      <c r="O13" s="13" t="str">
        <f aca="false">IF(ISTEXT($G13)+($H13="")+MOD(DATEDIF($H13,O$3,"M"),MAX(1,$G13)),"","Х")</f>
        <v/>
      </c>
      <c r="P13" s="13" t="str">
        <f aca="false">IF(ISTEXT($G13)+($H13="")+MOD(DATEDIF($H13,P$3,"M"),MAX(1,$G13)),"","Х")</f>
        <v/>
      </c>
      <c r="Q13" s="13" t="str">
        <f aca="false">IF(ISTEXT($G13)+($H13="")+MOD(DATEDIF($H13,Q$3,"M"),MAX(1,$G13)),"","Х")</f>
        <v/>
      </c>
      <c r="R13" s="13" t="str">
        <f aca="false">IF(ISTEXT($G13)+($H13="")+MOD(DATEDIF($H13,R$3,"M"),MAX(1,$G13)),"","Х")</f>
        <v/>
      </c>
      <c r="S13" s="13" t="str">
        <f aca="false">IF(ISTEXT($G13)+($H13="")+MOD(DATEDIF($H13,S$3,"M"),MAX(1,$G13)),"","Х")</f>
        <v/>
      </c>
      <c r="T13" s="13" t="str">
        <f aca="false">IF(ISTEXT($G13)+($H13="")+MOD(DATEDIF($H13,T$3,"M"),MAX(1,$G13)),"","Х")</f>
        <v/>
      </c>
      <c r="U13" s="13" t="str">
        <f aca="false">IF(ISTEXT($G13)+($H13="")+MOD(DATEDIF($H13,U$3,"M"),MAX(1,$G13)),"","Х")</f>
        <v/>
      </c>
      <c r="V13" s="13" t="str">
        <f aca="false">IF(ISTEXT($G13)+($H13="")+MOD(DATEDIF($H13,V$3,"M"),MAX(1,$G13)),"","Х")</f>
        <v/>
      </c>
      <c r="W13" s="13" t="str">
        <f aca="false">IF(ISTEXT($G13)+($H13="")+MOD(DATEDIF($H13,W$3,"M"),MAX(1,$G13)),"","Х")</f>
        <v/>
      </c>
      <c r="X13" s="13" t="str">
        <f aca="false">IF(ISTEXT($G13)+($H13="")+MOD(DATEDIF($H13,X$3,"M"),MAX(1,$G13)),"","Х")</f>
        <v/>
      </c>
      <c r="Y13" s="13" t="str">
        <f aca="false">IF(ISTEXT($G13)+($H13="")+MOD(DATEDIF($H13,Y$3,"M"),MAX(1,$G13)),"","Х")</f>
        <v/>
      </c>
      <c r="Z13" s="13" t="str">
        <f aca="false">IF(ISTEXT($G13)+($H13="")+MOD(DATEDIF($H13,Z$3,"M"),MAX(1,$G13)),"","Х")</f>
        <v/>
      </c>
      <c r="AA13" s="13" t="str">
        <f aca="false">IF(ISTEXT($G13)+($H13="")+MOD(DATEDIF($H13,AA$3,"M"),MAX(1,$G13)),"","Х")</f>
        <v/>
      </c>
      <c r="AB13" s="13" t="str">
        <f aca="false">IF(ISTEXT($G13)+($H13="")+MOD(DATEDIF($H13,AB$3,"M"),MAX(1,$G13)),"","Х")</f>
        <v/>
      </c>
      <c r="AC13" s="13" t="str">
        <f aca="false">IF(ISTEXT($G13)+($H13="")+MOD(DATEDIF($H13,AC$3,"M"),MAX(1,$G13)),"","Х")</f>
        <v/>
      </c>
      <c r="AD13" s="13" t="str">
        <f aca="false">IF(ISTEXT($G13)+($H13="")+MOD(DATEDIF($H13,AD$3,"M"),MAX(1,$G13)),"","Х")</f>
        <v/>
      </c>
      <c r="AE13" s="13" t="str">
        <f aca="false">IF(ISTEXT($G13)+($H13="")+MOD(DATEDIF($H13,AE$3,"M"),MAX(1,$G13)),"","Х")</f>
        <v/>
      </c>
      <c r="AF13" s="13" t="str">
        <f aca="false">IF(ISTEXT($G13)+($H13="")+MOD(DATEDIF($H13,AF$3,"M"),MAX(1,$G13)),"","Х")</f>
        <v/>
      </c>
      <c r="AG13" s="13" t="str">
        <f aca="false">IF(ISTEXT($G13)+($H13="")+MOD(DATEDIF($H13,AG$3,"M"),MAX(1,$G13)),"","Х")</f>
        <v/>
      </c>
      <c r="AH13" s="13" t="str">
        <f aca="false">IF(ISTEXT($G13)+($H13="")+MOD(DATEDIF($H13,AH$3,"M"),MAX(1,$G13)),"","Х")</f>
        <v/>
      </c>
      <c r="AI13" s="13" t="str">
        <f aca="false">IF(ISTEXT($G13)+($H13="")+MOD(DATEDIF($H13,AI$3,"M"),MAX(1,$G13)),"","Х")</f>
        <v/>
      </c>
      <c r="AJ13" s="13" t="str">
        <f aca="false">IF(ISTEXT($G13)+($H13="")+MOD(DATEDIF($H13,AJ$3,"M"),MAX(1,$G13)),"","Х")</f>
        <v/>
      </c>
      <c r="AK13" s="13" t="str">
        <f aca="false">IF(ISTEXT($G13)+($H13="")+MOD(DATEDIF($H13,AK$3,"M"),MAX(1,$G13)),"","Х")</f>
        <v/>
      </c>
      <c r="AL13" s="13" t="str">
        <f aca="false">IF(ISTEXT($G13)+($H13="")+MOD(DATEDIF($H13,AL$3,"M"),MAX(1,$G13)),"","Х")</f>
        <v/>
      </c>
      <c r="AM13" s="13" t="str">
        <f aca="false">IF(ISTEXT($G13)+($H13="")+MOD(DATEDIF($H13,AM$3,"M"),MAX(1,$G13)),"","Х")</f>
        <v/>
      </c>
      <c r="AN13" s="4"/>
    </row>
    <row r="14" customFormat="false" ht="12.75" hidden="false" customHeight="true" outlineLevel="0" collapsed="false">
      <c r="A14" s="8"/>
      <c r="B14" s="4"/>
      <c r="C14" s="4"/>
      <c r="D14" s="9" t="s">
        <v>30</v>
      </c>
      <c r="E14" s="10" t="s">
        <v>18</v>
      </c>
      <c r="F14" s="10" t="n">
        <v>1</v>
      </c>
      <c r="G14" s="10" t="n">
        <v>24</v>
      </c>
      <c r="H14" s="12" t="n">
        <v>41478</v>
      </c>
      <c r="I14" s="13" t="str">
        <f aca="false">IF(ISTEXT($G14)+($H14="")+MOD(DATEDIF($H14,I$3,"M"),MAX(1,$G14)),"","Х")</f>
        <v/>
      </c>
      <c r="J14" s="13" t="str">
        <f aca="false">IF(ISTEXT($G14)+($H14="")+MOD(DATEDIF($H14,J$3,"M"),MAX(1,$G14)),"","Х")</f>
        <v/>
      </c>
      <c r="K14" s="13" t="str">
        <f aca="false">IF(ISTEXT($G14)+($H14="")+MOD(DATEDIF($H14,K$3,"M"),MAX(1,$G14)),"","Х")</f>
        <v/>
      </c>
      <c r="L14" s="13" t="str">
        <f aca="false">IF(ISTEXT($G14)+($H14="")+MOD(DATEDIF($H14,L$3,"M"),MAX(1,$G14)),"","Х")</f>
        <v/>
      </c>
      <c r="M14" s="13" t="str">
        <f aca="false">IF(ISTEXT($G14)+($H14="")+MOD(DATEDIF($H14,M$3,"M"),MAX(1,$G14)),"","Х")</f>
        <v/>
      </c>
      <c r="N14" s="13" t="str">
        <f aca="false">IF(ISTEXT($G14)+($H14="")+MOD(DATEDIF($H14,N$3,"M"),MAX(1,$G14)),"","Х")</f>
        <v/>
      </c>
      <c r="O14" s="13" t="str">
        <f aca="false">IF(ISTEXT($G14)+($H14="")+MOD(DATEDIF($H14,O$3,"M"),MAX(1,$G14)),"","Х")</f>
        <v/>
      </c>
      <c r="P14" s="13" t="str">
        <f aca="false">IF(ISTEXT($G14)+($H14="")+MOD(DATEDIF($H14,P$3,"M"),MAX(1,$G14)),"","Х")</f>
        <v/>
      </c>
      <c r="Q14" s="13" t="str">
        <f aca="false">IF(ISTEXT($G14)+($H14="")+MOD(DATEDIF($H14,Q$3,"M"),MAX(1,$G14)),"","Х")</f>
        <v/>
      </c>
      <c r="R14" s="13" t="str">
        <f aca="false">IF(ISTEXT($G14)+($H14="")+MOD(DATEDIF($H14,R$3,"M"),MAX(1,$G14)),"","Х")</f>
        <v>Х</v>
      </c>
      <c r="S14" s="13" t="str">
        <f aca="false">IF(ISTEXT($G14)+($H14="")+MOD(DATEDIF($H14,S$3,"M"),MAX(1,$G14)),"","Х")</f>
        <v/>
      </c>
      <c r="T14" s="13" t="str">
        <f aca="false">IF(ISTEXT($G14)+($H14="")+MOD(DATEDIF($H14,T$3,"M"),MAX(1,$G14)),"","Х")</f>
        <v/>
      </c>
      <c r="U14" s="13" t="str">
        <f aca="false">IF(ISTEXT($G14)+($H14="")+MOD(DATEDIF($H14,U$3,"M"),MAX(1,$G14)),"","Х")</f>
        <v/>
      </c>
      <c r="V14" s="13" t="str">
        <f aca="false">IF(ISTEXT($G14)+($H14="")+MOD(DATEDIF($H14,V$3,"M"),MAX(1,$G14)),"","Х")</f>
        <v/>
      </c>
      <c r="W14" s="13" t="str">
        <f aca="false">IF(ISTEXT($G14)+($H14="")+MOD(DATEDIF($H14,W$3,"M"),MAX(1,$G14)),"","Х")</f>
        <v/>
      </c>
      <c r="X14" s="13" t="str">
        <f aca="false">IF(ISTEXT($G14)+($H14="")+MOD(DATEDIF($H14,X$3,"M"),MAX(1,$G14)),"","Х")</f>
        <v/>
      </c>
      <c r="Y14" s="13" t="str">
        <f aca="false">IF(ISTEXT($G14)+($H14="")+MOD(DATEDIF($H14,Y$3,"M"),MAX(1,$G14)),"","Х")</f>
        <v/>
      </c>
      <c r="Z14" s="13" t="str">
        <f aca="false">IF(ISTEXT($G14)+($H14="")+MOD(DATEDIF($H14,Z$3,"M"),MAX(1,$G14)),"","Х")</f>
        <v/>
      </c>
      <c r="AA14" s="13" t="str">
        <f aca="false">IF(ISTEXT($G14)+($H14="")+MOD(DATEDIF($H14,AA$3,"M"),MAX(1,$G14)),"","Х")</f>
        <v/>
      </c>
      <c r="AB14" s="13" t="str">
        <f aca="false">IF(ISTEXT($G14)+($H14="")+MOD(DATEDIF($H14,AB$3,"M"),MAX(1,$G14)),"","Х")</f>
        <v/>
      </c>
      <c r="AC14" s="13" t="str">
        <f aca="false">IF(ISTEXT($G14)+($H14="")+MOD(DATEDIF($H14,AC$3,"M"),MAX(1,$G14)),"","Х")</f>
        <v/>
      </c>
      <c r="AD14" s="13" t="str">
        <f aca="false">IF(ISTEXT($G14)+($H14="")+MOD(DATEDIF($H14,AD$3,"M"),MAX(1,$G14)),"","Х")</f>
        <v/>
      </c>
      <c r="AE14" s="13" t="str">
        <f aca="false">IF(ISTEXT($G14)+($H14="")+MOD(DATEDIF($H14,AE$3,"M"),MAX(1,$G14)),"","Х")</f>
        <v/>
      </c>
      <c r="AF14" s="13" t="str">
        <f aca="false">IF(ISTEXT($G14)+($H14="")+MOD(DATEDIF($H14,AF$3,"M"),MAX(1,$G14)),"","Х")</f>
        <v/>
      </c>
      <c r="AG14" s="13" t="str">
        <f aca="false">IF(ISTEXT($G14)+($H14="")+MOD(DATEDIF($H14,AG$3,"M"),MAX(1,$G14)),"","Х")</f>
        <v/>
      </c>
      <c r="AH14" s="13" t="str">
        <f aca="false">IF(ISTEXT($G14)+($H14="")+MOD(DATEDIF($H14,AH$3,"M"),MAX(1,$G14)),"","Х")</f>
        <v/>
      </c>
      <c r="AI14" s="13" t="str">
        <f aca="false">IF(ISTEXT($G14)+($H14="")+MOD(DATEDIF($H14,AI$3,"M"),MAX(1,$G14)),"","Х")</f>
        <v/>
      </c>
      <c r="AJ14" s="13" t="str">
        <f aca="false">IF(ISTEXT($G14)+($H14="")+MOD(DATEDIF($H14,AJ$3,"M"),MAX(1,$G14)),"","Х")</f>
        <v/>
      </c>
      <c r="AK14" s="13" t="str">
        <f aca="false">IF(ISTEXT($G14)+($H14="")+MOD(DATEDIF($H14,AK$3,"M"),MAX(1,$G14)),"","Х")</f>
        <v/>
      </c>
      <c r="AL14" s="13" t="str">
        <f aca="false">IF(ISTEXT($G14)+($H14="")+MOD(DATEDIF($H14,AL$3,"M"),MAX(1,$G14)),"","Х")</f>
        <v/>
      </c>
      <c r="AM14" s="13" t="str">
        <f aca="false">IF(ISTEXT($G14)+($H14="")+MOD(DATEDIF($H14,AM$3,"M"),MAX(1,$G14)),"","Х")</f>
        <v/>
      </c>
      <c r="AN14" s="4"/>
    </row>
    <row r="15" customFormat="false" ht="12.75" hidden="false" customHeight="true" outlineLevel="0" collapsed="false">
      <c r="A15" s="8"/>
      <c r="B15" s="4"/>
      <c r="C15" s="4"/>
      <c r="D15" s="9" t="s">
        <v>31</v>
      </c>
      <c r="E15" s="10" t="s">
        <v>20</v>
      </c>
      <c r="F15" s="10" t="n">
        <v>1</v>
      </c>
      <c r="G15" s="10" t="n">
        <v>12</v>
      </c>
      <c r="H15" s="4"/>
      <c r="I15" s="13" t="str">
        <f aca="false">IF(ISTEXT($G15)+($H15="")+MOD(DATEDIF($H15,I$3,"M"),MAX(1,$G15)),"","Х")</f>
        <v/>
      </c>
      <c r="J15" s="13" t="str">
        <f aca="false">IF(ISTEXT($G15)+($H15="")+MOD(DATEDIF($H15,J$3,"M"),MAX(1,$G15)),"","Х")</f>
        <v/>
      </c>
      <c r="K15" s="13" t="str">
        <f aca="false">IF(ISTEXT($G15)+($H15="")+MOD(DATEDIF($H15,K$3,"M"),MAX(1,$G15)),"","Х")</f>
        <v/>
      </c>
      <c r="L15" s="13" t="str">
        <f aca="false">IF(ISTEXT($G15)+($H15="")+MOD(DATEDIF($H15,L$3,"M"),MAX(1,$G15)),"","Х")</f>
        <v/>
      </c>
      <c r="M15" s="13" t="str">
        <f aca="false">IF(ISTEXT($G15)+($H15="")+MOD(DATEDIF($H15,M$3,"M"),MAX(1,$G15)),"","Х")</f>
        <v/>
      </c>
      <c r="N15" s="13" t="str">
        <f aca="false">IF(ISTEXT($G15)+($H15="")+MOD(DATEDIF($H15,N$3,"M"),MAX(1,$G15)),"","Х")</f>
        <v/>
      </c>
      <c r="O15" s="13" t="str">
        <f aca="false">IF(ISTEXT($G15)+($H15="")+MOD(DATEDIF($H15,O$3,"M"),MAX(1,$G15)),"","Х")</f>
        <v/>
      </c>
      <c r="P15" s="13" t="str">
        <f aca="false">IF(ISTEXT($G15)+($H15="")+MOD(DATEDIF($H15,P$3,"M"),MAX(1,$G15)),"","Х")</f>
        <v/>
      </c>
      <c r="Q15" s="13" t="str">
        <f aca="false">IF(ISTEXT($G15)+($H15="")+MOD(DATEDIF($H15,Q$3,"M"),MAX(1,$G15)),"","Х")</f>
        <v/>
      </c>
      <c r="R15" s="13" t="str">
        <f aca="false">IF(ISTEXT($G15)+($H15="")+MOD(DATEDIF($H15,R$3,"M"),MAX(1,$G15)),"","Х")</f>
        <v/>
      </c>
      <c r="S15" s="13" t="str">
        <f aca="false">IF(ISTEXT($G15)+($H15="")+MOD(DATEDIF($H15,S$3,"M"),MAX(1,$G15)),"","Х")</f>
        <v/>
      </c>
      <c r="T15" s="13" t="str">
        <f aca="false">IF(ISTEXT($G15)+($H15="")+MOD(DATEDIF($H15,T$3,"M"),MAX(1,$G15)),"","Х")</f>
        <v/>
      </c>
      <c r="U15" s="13" t="str">
        <f aca="false">IF(ISTEXT($G15)+($H15="")+MOD(DATEDIF($H15,U$3,"M"),MAX(1,$G15)),"","Х")</f>
        <v/>
      </c>
      <c r="V15" s="13" t="str">
        <f aca="false">IF(ISTEXT($G15)+($H15="")+MOD(DATEDIF($H15,V$3,"M"),MAX(1,$G15)),"","Х")</f>
        <v/>
      </c>
      <c r="W15" s="13" t="str">
        <f aca="false">IF(ISTEXT($G15)+($H15="")+MOD(DATEDIF($H15,W$3,"M"),MAX(1,$G15)),"","Х")</f>
        <v/>
      </c>
      <c r="X15" s="13" t="str">
        <f aca="false">IF(ISTEXT($G15)+($H15="")+MOD(DATEDIF($H15,X$3,"M"),MAX(1,$G15)),"","Х")</f>
        <v/>
      </c>
      <c r="Y15" s="13" t="str">
        <f aca="false">IF(ISTEXT($G15)+($H15="")+MOD(DATEDIF($H15,Y$3,"M"),MAX(1,$G15)),"","Х")</f>
        <v/>
      </c>
      <c r="Z15" s="13" t="str">
        <f aca="false">IF(ISTEXT($G15)+($H15="")+MOD(DATEDIF($H15,Z$3,"M"),MAX(1,$G15)),"","Х")</f>
        <v/>
      </c>
      <c r="AA15" s="13" t="str">
        <f aca="false">IF(ISTEXT($G15)+($H15="")+MOD(DATEDIF($H15,AA$3,"M"),MAX(1,$G15)),"","Х")</f>
        <v/>
      </c>
      <c r="AB15" s="13" t="str">
        <f aca="false">IF(ISTEXT($G15)+($H15="")+MOD(DATEDIF($H15,AB$3,"M"),MAX(1,$G15)),"","Х")</f>
        <v/>
      </c>
      <c r="AC15" s="13" t="str">
        <f aca="false">IF(ISTEXT($G15)+($H15="")+MOD(DATEDIF($H15,AC$3,"M"),MAX(1,$G15)),"","Х")</f>
        <v/>
      </c>
      <c r="AD15" s="13" t="str">
        <f aca="false">IF(ISTEXT($G15)+($H15="")+MOD(DATEDIF($H15,AD$3,"M"),MAX(1,$G15)),"","Х")</f>
        <v/>
      </c>
      <c r="AE15" s="13" t="str">
        <f aca="false">IF(ISTEXT($G15)+($H15="")+MOD(DATEDIF($H15,AE$3,"M"),MAX(1,$G15)),"","Х")</f>
        <v/>
      </c>
      <c r="AF15" s="13" t="str">
        <f aca="false">IF(ISTEXT($G15)+($H15="")+MOD(DATEDIF($H15,AF$3,"M"),MAX(1,$G15)),"","Х")</f>
        <v/>
      </c>
      <c r="AG15" s="13" t="str">
        <f aca="false">IF(ISTEXT($G15)+($H15="")+MOD(DATEDIF($H15,AG$3,"M"),MAX(1,$G15)),"","Х")</f>
        <v/>
      </c>
      <c r="AH15" s="13" t="str">
        <f aca="false">IF(ISTEXT($G15)+($H15="")+MOD(DATEDIF($H15,AH$3,"M"),MAX(1,$G15)),"","Х")</f>
        <v/>
      </c>
      <c r="AI15" s="13" t="str">
        <f aca="false">IF(ISTEXT($G15)+($H15="")+MOD(DATEDIF($H15,AI$3,"M"),MAX(1,$G15)),"","Х")</f>
        <v/>
      </c>
      <c r="AJ15" s="13" t="str">
        <f aca="false">IF(ISTEXT($G15)+($H15="")+MOD(DATEDIF($H15,AJ$3,"M"),MAX(1,$G15)),"","Х")</f>
        <v/>
      </c>
      <c r="AK15" s="13" t="str">
        <f aca="false">IF(ISTEXT($G15)+($H15="")+MOD(DATEDIF($H15,AK$3,"M"),MAX(1,$G15)),"","Х")</f>
        <v/>
      </c>
      <c r="AL15" s="13" t="str">
        <f aca="false">IF(ISTEXT($G15)+($H15="")+MOD(DATEDIF($H15,AL$3,"M"),MAX(1,$G15)),"","Х")</f>
        <v/>
      </c>
      <c r="AM15" s="13" t="str">
        <f aca="false">IF(ISTEXT($G15)+($H15="")+MOD(DATEDIF($H15,AM$3,"M"),MAX(1,$G15)),"","Х")</f>
        <v/>
      </c>
      <c r="AN15" s="4"/>
    </row>
    <row r="16" customFormat="false" ht="12.75" hidden="false" customHeight="true" outlineLevel="0" collapsed="false">
      <c r="A16" s="8"/>
      <c r="B16" s="4"/>
      <c r="C16" s="4"/>
      <c r="D16" s="9" t="s">
        <v>32</v>
      </c>
      <c r="E16" s="10" t="s">
        <v>20</v>
      </c>
      <c r="F16" s="10" t="n">
        <v>1</v>
      </c>
      <c r="G16" s="10" t="n">
        <v>24</v>
      </c>
      <c r="H16" s="12" t="n">
        <v>40939</v>
      </c>
      <c r="I16" s="13" t="str">
        <f aca="false">IF(ISTEXT($G16)+($H16="")+MOD(DATEDIF($H16,I$3,"M"),MAX(1,$G16)),"","Х")</f>
        <v/>
      </c>
      <c r="J16" s="13" t="str">
        <f aca="false">IF(ISTEXT($G16)+($H16="")+MOD(DATEDIF($H16,J$3,"M"),MAX(1,$G16)),"","Х")</f>
        <v/>
      </c>
      <c r="K16" s="13" t="str">
        <f aca="false">IF(ISTEXT($G16)+($H16="")+MOD(DATEDIF($H16,K$3,"M"),MAX(1,$G16)),"","Х")</f>
        <v/>
      </c>
      <c r="L16" s="13" t="str">
        <f aca="false">IF(ISTEXT($G16)+($H16="")+MOD(DATEDIF($H16,L$3,"M"),MAX(1,$G16)),"","Х")</f>
        <v/>
      </c>
      <c r="M16" s="13" t="str">
        <f aca="false">IF(ISTEXT($G16)+($H16="")+MOD(DATEDIF($H16,M$3,"M"),MAX(1,$G16)),"","Х")</f>
        <v/>
      </c>
      <c r="N16" s="13" t="str">
        <f aca="false">IF(ISTEXT($G16)+($H16="")+MOD(DATEDIF($H16,N$3,"M"),MAX(1,$G16)),"","Х")</f>
        <v/>
      </c>
      <c r="O16" s="13" t="str">
        <f aca="false">IF(ISTEXT($G16)+($H16="")+MOD(DATEDIF($H16,O$3,"M"),MAX(1,$G16)),"","Х")</f>
        <v/>
      </c>
      <c r="P16" s="13" t="str">
        <f aca="false">IF(ISTEXT($G16)+($H16="")+MOD(DATEDIF($H16,P$3,"M"),MAX(1,$G16)),"","Х")</f>
        <v/>
      </c>
      <c r="Q16" s="13" t="str">
        <f aca="false">IF(ISTEXT($G16)+($H16="")+MOD(DATEDIF($H16,Q$3,"M"),MAX(1,$G16)),"","Х")</f>
        <v/>
      </c>
      <c r="R16" s="13" t="str">
        <f aca="false">IF(ISTEXT($G16)+($H16="")+MOD(DATEDIF($H16,R$3,"M"),MAX(1,$G16)),"","Х")</f>
        <v/>
      </c>
      <c r="S16" s="13" t="str">
        <f aca="false">IF(ISTEXT($G16)+($H16="")+MOD(DATEDIF($H16,S$3,"M"),MAX(1,$G16)),"","Х")</f>
        <v/>
      </c>
      <c r="T16" s="13" t="str">
        <f aca="false">IF(ISTEXT($G16)+($H16="")+MOD(DATEDIF($H16,T$3,"M"),MAX(1,$G16)),"","Х")</f>
        <v/>
      </c>
      <c r="U16" s="13" t="str">
        <f aca="false">IF(ISTEXT($G16)+($H16="")+MOD(DATEDIF($H16,U$3,"M"),MAX(1,$G16)),"","Х")</f>
        <v/>
      </c>
      <c r="V16" s="13" t="str">
        <f aca="false">IF(ISTEXT($G16)+($H16="")+MOD(DATEDIF($H16,V$3,"M"),MAX(1,$G16)),"","Х")</f>
        <v/>
      </c>
      <c r="W16" s="13" t="str">
        <f aca="false">IF(ISTEXT($G16)+($H16="")+MOD(DATEDIF($H16,W$3,"M"),MAX(1,$G16)),"","Х")</f>
        <v/>
      </c>
      <c r="X16" s="13" t="str">
        <f aca="false">IF(ISTEXT($G16)+($H16="")+MOD(DATEDIF($H16,X$3,"M"),MAX(1,$G16)),"","Х")</f>
        <v>Х</v>
      </c>
      <c r="Y16" s="13" t="str">
        <f aca="false">IF(ISTEXT($G16)+($H16="")+MOD(DATEDIF($H16,Y$3,"M"),MAX(1,$G16)),"","Х")</f>
        <v/>
      </c>
      <c r="Z16" s="13" t="str">
        <f aca="false">IF(ISTEXT($G16)+($H16="")+MOD(DATEDIF($H16,Z$3,"M"),MAX(1,$G16)),"","Х")</f>
        <v/>
      </c>
      <c r="AA16" s="13" t="str">
        <f aca="false">IF(ISTEXT($G16)+($H16="")+MOD(DATEDIF($H16,AA$3,"M"),MAX(1,$G16)),"","Х")</f>
        <v/>
      </c>
      <c r="AB16" s="13" t="str">
        <f aca="false">IF(ISTEXT($G16)+($H16="")+MOD(DATEDIF($H16,AB$3,"M"),MAX(1,$G16)),"","Х")</f>
        <v/>
      </c>
      <c r="AC16" s="13" t="str">
        <f aca="false">IF(ISTEXT($G16)+($H16="")+MOD(DATEDIF($H16,AC$3,"M"),MAX(1,$G16)),"","Х")</f>
        <v/>
      </c>
      <c r="AD16" s="13" t="str">
        <f aca="false">IF(ISTEXT($G16)+($H16="")+MOD(DATEDIF($H16,AD$3,"M"),MAX(1,$G16)),"","Х")</f>
        <v/>
      </c>
      <c r="AE16" s="13" t="str">
        <f aca="false">IF(ISTEXT($G16)+($H16="")+MOD(DATEDIF($H16,AE$3,"M"),MAX(1,$G16)),"","Х")</f>
        <v/>
      </c>
      <c r="AF16" s="13" t="str">
        <f aca="false">IF(ISTEXT($G16)+($H16="")+MOD(DATEDIF($H16,AF$3,"M"),MAX(1,$G16)),"","Х")</f>
        <v/>
      </c>
      <c r="AG16" s="13" t="str">
        <f aca="false">IF(ISTEXT($G16)+($H16="")+MOD(DATEDIF($H16,AG$3,"M"),MAX(1,$G16)),"","Х")</f>
        <v/>
      </c>
      <c r="AH16" s="13" t="str">
        <f aca="false">IF(ISTEXT($G16)+($H16="")+MOD(DATEDIF($H16,AH$3,"M"),MAX(1,$G16)),"","Х")</f>
        <v/>
      </c>
      <c r="AI16" s="13" t="str">
        <f aca="false">IF(ISTEXT($G16)+($H16="")+MOD(DATEDIF($H16,AI$3,"M"),MAX(1,$G16)),"","Х")</f>
        <v/>
      </c>
      <c r="AJ16" s="13" t="str">
        <f aca="false">IF(ISTEXT($G16)+($H16="")+MOD(DATEDIF($H16,AJ$3,"M"),MAX(1,$G16)),"","Х")</f>
        <v/>
      </c>
      <c r="AK16" s="13" t="str">
        <f aca="false">IF(ISTEXT($G16)+($H16="")+MOD(DATEDIF($H16,AK$3,"M"),MAX(1,$G16)),"","Х")</f>
        <v/>
      </c>
      <c r="AL16" s="13" t="str">
        <f aca="false">IF(ISTEXT($G16)+($H16="")+MOD(DATEDIF($H16,AL$3,"M"),MAX(1,$G16)),"","Х")</f>
        <v/>
      </c>
      <c r="AM16" s="13" t="str">
        <f aca="false">IF(ISTEXT($G16)+($H16="")+MOD(DATEDIF($H16,AM$3,"M"),MAX(1,$G16)),"","Х")</f>
        <v/>
      </c>
      <c r="AN16" s="4"/>
    </row>
    <row r="17" customFormat="false" ht="12.75" hidden="false" customHeight="true" outlineLevel="0" collapsed="false">
      <c r="A17" s="8"/>
      <c r="B17" s="14"/>
      <c r="C17" s="14"/>
      <c r="D17" s="15" t="s">
        <v>33</v>
      </c>
      <c r="E17" s="16" t="s">
        <v>18</v>
      </c>
      <c r="F17" s="17" t="n">
        <v>1</v>
      </c>
      <c r="G17" s="16" t="n">
        <v>72</v>
      </c>
      <c r="H17" s="12" t="n">
        <v>40408</v>
      </c>
      <c r="I17" s="13" t="str">
        <f aca="false">IF(ISTEXT($G17)+($H17="")+MOD(DATEDIF($H17,I$3,"M"),MAX(1,$G17)),"","Х")</f>
        <v/>
      </c>
      <c r="J17" s="13" t="str">
        <f aca="false">IF(ISTEXT($G17)+($H17="")+MOD(DATEDIF($H17,J$3,"M"),MAX(1,$G17)),"","Х")</f>
        <v/>
      </c>
      <c r="K17" s="13" t="str">
        <f aca="false">IF(ISTEXT($G17)+($H17="")+MOD(DATEDIF($H17,K$3,"M"),MAX(1,$G17)),"","Х")</f>
        <v/>
      </c>
      <c r="L17" s="13" t="str">
        <f aca="false">IF(ISTEXT($G17)+($H17="")+MOD(DATEDIF($H17,L$3,"M"),MAX(1,$G17)),"","Х")</f>
        <v/>
      </c>
      <c r="M17" s="13" t="str">
        <f aca="false">IF(ISTEXT($G17)+($H17="")+MOD(DATEDIF($H17,M$3,"M"),MAX(1,$G17)),"","Х")</f>
        <v/>
      </c>
      <c r="N17" s="13" t="str">
        <f aca="false">IF(ISTEXT($G17)+($H17="")+MOD(DATEDIF($H17,N$3,"M"),MAX(1,$G17)),"","Х")</f>
        <v/>
      </c>
      <c r="O17" s="13" t="str">
        <f aca="false">IF(ISTEXT($G17)+($H17="")+MOD(DATEDIF($H17,O$3,"M"),MAX(1,$G17)),"","Х")</f>
        <v/>
      </c>
      <c r="P17" s="13" t="str">
        <f aca="false">IF(ISTEXT($G17)+($H17="")+MOD(DATEDIF($H17,P$3,"M"),MAX(1,$G17)),"","Х")</f>
        <v/>
      </c>
      <c r="Q17" s="13" t="str">
        <f aca="false">IF(ISTEXT($G17)+($H17="")+MOD(DATEDIF($H17,Q$3,"M"),MAX(1,$G17)),"","Х")</f>
        <v/>
      </c>
      <c r="R17" s="13" t="str">
        <f aca="false">IF(ISTEXT($G17)+($H17="")+MOD(DATEDIF($H17,R$3,"M"),MAX(1,$G17)),"","Х")</f>
        <v/>
      </c>
      <c r="S17" s="13" t="str">
        <f aca="false">IF(ISTEXT($G17)+($H17="")+MOD(DATEDIF($H17,S$3,"M"),MAX(1,$G17)),"","Х")</f>
        <v/>
      </c>
      <c r="T17" s="13" t="str">
        <f aca="false">IF(ISTEXT($G17)+($H17="")+MOD(DATEDIF($H17,T$3,"M"),MAX(1,$G17)),"","Х")</f>
        <v/>
      </c>
      <c r="U17" s="13" t="str">
        <f aca="false">IF(ISTEXT($G17)+($H17="")+MOD(DATEDIF($H17,U$3,"M"),MAX(1,$G17)),"","Х")</f>
        <v/>
      </c>
      <c r="V17" s="13" t="str">
        <f aca="false">IF(ISTEXT($G17)+($H17="")+MOD(DATEDIF($H17,V$3,"M"),MAX(1,$G17)),"","Х")</f>
        <v/>
      </c>
      <c r="W17" s="13" t="str">
        <f aca="false">IF(ISTEXT($G17)+($H17="")+MOD(DATEDIF($H17,W$3,"M"),MAX(1,$G17)),"","Х")</f>
        <v/>
      </c>
      <c r="X17" s="13" t="str">
        <f aca="false">IF(ISTEXT($G17)+($H17="")+MOD(DATEDIF($H17,X$3,"M"),MAX(1,$G17)),"","Х")</f>
        <v/>
      </c>
      <c r="Y17" s="13" t="str">
        <f aca="false">IF(ISTEXT($G17)+($H17="")+MOD(DATEDIF($H17,Y$3,"M"),MAX(1,$G17)),"","Х")</f>
        <v/>
      </c>
      <c r="Z17" s="13" t="str">
        <f aca="false">IF(ISTEXT($G17)+($H17="")+MOD(DATEDIF($H17,Z$3,"M"),MAX(1,$G17)),"","Х")</f>
        <v/>
      </c>
      <c r="AA17" s="13" t="str">
        <f aca="false">IF(ISTEXT($G17)+($H17="")+MOD(DATEDIF($H17,AA$3,"M"),MAX(1,$G17)),"","Х")</f>
        <v/>
      </c>
      <c r="AB17" s="13" t="str">
        <f aca="false">IF(ISTEXT($G17)+($H17="")+MOD(DATEDIF($H17,AB$3,"M"),MAX(1,$G17)),"","Х")</f>
        <v/>
      </c>
      <c r="AC17" s="13" t="str">
        <f aca="false">IF(ISTEXT($G17)+($H17="")+MOD(DATEDIF($H17,AC$3,"M"),MAX(1,$G17)),"","Х")</f>
        <v/>
      </c>
      <c r="AD17" s="13" t="str">
        <f aca="false">IF(ISTEXT($G17)+($H17="")+MOD(DATEDIF($H17,AD$3,"M"),MAX(1,$G17)),"","Х")</f>
        <v/>
      </c>
      <c r="AE17" s="13" t="str">
        <f aca="false">IF(ISTEXT($G17)+($H17="")+MOD(DATEDIF($H17,AE$3,"M"),MAX(1,$G17)),"","Х")</f>
        <v>Х</v>
      </c>
      <c r="AF17" s="13" t="str">
        <f aca="false">IF(ISTEXT($G17)+($H17="")+MOD(DATEDIF($H17,AF$3,"M"),MAX(1,$G17)),"","Х")</f>
        <v/>
      </c>
      <c r="AG17" s="13" t="str">
        <f aca="false">IF(ISTEXT($G17)+($H17="")+MOD(DATEDIF($H17,AG$3,"M"),MAX(1,$G17)),"","Х")</f>
        <v/>
      </c>
      <c r="AH17" s="13" t="str">
        <f aca="false">IF(ISTEXT($G17)+($H17="")+MOD(DATEDIF($H17,AH$3,"M"),MAX(1,$G17)),"","Х")</f>
        <v/>
      </c>
      <c r="AI17" s="13" t="str">
        <f aca="false">IF(ISTEXT($G17)+($H17="")+MOD(DATEDIF($H17,AI$3,"M"),MAX(1,$G17)),"","Х")</f>
        <v/>
      </c>
      <c r="AJ17" s="13" t="str">
        <f aca="false">IF(ISTEXT($G17)+($H17="")+MOD(DATEDIF($H17,AJ$3,"M"),MAX(1,$G17)),"","Х")</f>
        <v/>
      </c>
      <c r="AK17" s="13" t="str">
        <f aca="false">IF(ISTEXT($G17)+($H17="")+MOD(DATEDIF($H17,AK$3,"M"),MAX(1,$G17)),"","Х")</f>
        <v/>
      </c>
      <c r="AL17" s="13" t="str">
        <f aca="false">IF(ISTEXT($G17)+($H17="")+MOD(DATEDIF($H17,AL$3,"M"),MAX(1,$G17)),"","Х")</f>
        <v/>
      </c>
      <c r="AM17" s="13" t="str">
        <f aca="false">IF(ISTEXT($G17)+($H17="")+MOD(DATEDIF($H17,AM$3,"M"),MAX(1,$G17)),"","Х")</f>
        <v/>
      </c>
      <c r="AN17" s="14"/>
    </row>
    <row r="18" customFormat="false" ht="12.75" hidden="false" customHeight="true" outlineLevel="0" collapsed="false">
      <c r="A18" s="18" t="s">
        <v>34</v>
      </c>
      <c r="B18" s="19"/>
      <c r="C18" s="19"/>
      <c r="D18" s="20" t="s">
        <v>17</v>
      </c>
      <c r="E18" s="11" t="s">
        <v>18</v>
      </c>
      <c r="F18" s="11"/>
      <c r="G18" s="11" t="s">
        <v>35</v>
      </c>
      <c r="H18" s="12" t="n">
        <v>41723</v>
      </c>
      <c r="I18" s="4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4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23"/>
    </row>
    <row r="19" customFormat="false" ht="12.75" hidden="false" customHeight="true" outlineLevel="0" collapsed="false">
      <c r="A19" s="18"/>
      <c r="B19" s="24"/>
      <c r="C19" s="24"/>
      <c r="D19" s="9" t="s">
        <v>19</v>
      </c>
      <c r="E19" s="10" t="s">
        <v>20</v>
      </c>
      <c r="F19" s="10"/>
      <c r="G19" s="10" t="s">
        <v>36</v>
      </c>
      <c r="H19" s="12" t="n">
        <v>41723</v>
      </c>
      <c r="I19" s="4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5"/>
    </row>
    <row r="20" customFormat="false" ht="12.75" hidden="false" customHeight="true" outlineLevel="0" collapsed="false">
      <c r="A20" s="18"/>
      <c r="B20" s="24"/>
      <c r="C20" s="24"/>
      <c r="D20" s="9" t="s">
        <v>21</v>
      </c>
      <c r="E20" s="10" t="s">
        <v>18</v>
      </c>
      <c r="F20" s="10"/>
      <c r="G20" s="10" t="s">
        <v>37</v>
      </c>
      <c r="H20" s="12" t="n">
        <v>41422</v>
      </c>
      <c r="I20" s="4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5"/>
    </row>
    <row r="21" customFormat="false" ht="12.75" hidden="false" customHeight="true" outlineLevel="0" collapsed="false">
      <c r="A21" s="18"/>
      <c r="B21" s="24"/>
      <c r="C21" s="24"/>
      <c r="D21" s="9" t="s">
        <v>22</v>
      </c>
      <c r="E21" s="10" t="s">
        <v>18</v>
      </c>
      <c r="F21" s="10"/>
      <c r="G21" s="10" t="n">
        <v>1</v>
      </c>
      <c r="H21" s="4"/>
      <c r="I21" s="4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5"/>
    </row>
    <row r="22" customFormat="false" ht="12.75" hidden="false" customHeight="true" outlineLevel="0" collapsed="false">
      <c r="A22" s="18"/>
      <c r="B22" s="24"/>
      <c r="C22" s="24"/>
      <c r="D22" s="9" t="s">
        <v>23</v>
      </c>
      <c r="E22" s="10" t="s">
        <v>20</v>
      </c>
      <c r="F22" s="10"/>
      <c r="G22" s="10" t="s">
        <v>38</v>
      </c>
      <c r="H22" s="4"/>
      <c r="I22" s="4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5"/>
    </row>
    <row r="23" customFormat="false" ht="12.75" hidden="false" customHeight="true" outlineLevel="0" collapsed="false">
      <c r="A23" s="18"/>
      <c r="B23" s="24"/>
      <c r="C23" s="24"/>
      <c r="D23" s="9" t="s">
        <v>24</v>
      </c>
      <c r="E23" s="10" t="s">
        <v>18</v>
      </c>
      <c r="F23" s="10"/>
      <c r="G23" s="10" t="s">
        <v>37</v>
      </c>
      <c r="H23" s="12" t="n">
        <v>41723</v>
      </c>
      <c r="I23" s="4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5"/>
    </row>
    <row r="24" customFormat="false" ht="12.75" hidden="false" customHeight="true" outlineLevel="0" collapsed="false">
      <c r="A24" s="18"/>
      <c r="B24" s="24"/>
      <c r="C24" s="24"/>
      <c r="D24" s="9" t="s">
        <v>25</v>
      </c>
      <c r="E24" s="10" t="s">
        <v>18</v>
      </c>
      <c r="F24" s="10"/>
      <c r="G24" s="10" t="s">
        <v>26</v>
      </c>
      <c r="H24" s="12" t="n">
        <v>41723</v>
      </c>
      <c r="I24" s="4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5"/>
    </row>
    <row r="25" customFormat="false" ht="12.75" hidden="false" customHeight="true" outlineLevel="0" collapsed="false">
      <c r="A25" s="18"/>
      <c r="B25" s="24"/>
      <c r="C25" s="24"/>
      <c r="D25" s="9" t="s">
        <v>27</v>
      </c>
      <c r="E25" s="10" t="s">
        <v>18</v>
      </c>
      <c r="F25" s="10"/>
      <c r="G25" s="10" t="n">
        <v>4</v>
      </c>
      <c r="H25" s="4"/>
      <c r="I25" s="4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5"/>
    </row>
    <row r="26" customFormat="false" ht="12.75" hidden="false" customHeight="true" outlineLevel="0" collapsed="false">
      <c r="A26" s="18"/>
      <c r="B26" s="24"/>
      <c r="C26" s="24"/>
      <c r="D26" s="9" t="s">
        <v>28</v>
      </c>
      <c r="E26" s="10" t="s">
        <v>18</v>
      </c>
      <c r="F26" s="10"/>
      <c r="G26" s="10" t="s">
        <v>39</v>
      </c>
      <c r="H26" s="12" t="n">
        <v>40933</v>
      </c>
      <c r="I26" s="4"/>
      <c r="J26" s="21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5"/>
    </row>
    <row r="27" customFormat="false" ht="12.75" hidden="false" customHeight="true" outlineLevel="0" collapsed="false">
      <c r="A27" s="18"/>
      <c r="B27" s="24"/>
      <c r="C27" s="24"/>
      <c r="D27" s="9" t="s">
        <v>29</v>
      </c>
      <c r="E27" s="10" t="s">
        <v>18</v>
      </c>
      <c r="F27" s="10"/>
      <c r="G27" s="10" t="s">
        <v>40</v>
      </c>
      <c r="H27" s="4"/>
      <c r="I27" s="4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5"/>
    </row>
    <row r="28" customFormat="false" ht="12.75" hidden="false" customHeight="true" outlineLevel="0" collapsed="false">
      <c r="A28" s="18"/>
      <c r="B28" s="24"/>
      <c r="C28" s="24"/>
      <c r="D28" s="9" t="s">
        <v>30</v>
      </c>
      <c r="E28" s="10" t="s">
        <v>18</v>
      </c>
      <c r="F28" s="10"/>
      <c r="G28" s="10" t="s">
        <v>37</v>
      </c>
      <c r="H28" s="12" t="n">
        <v>41422</v>
      </c>
      <c r="I28" s="4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5"/>
    </row>
    <row r="29" customFormat="false" ht="12.75" hidden="false" customHeight="true" outlineLevel="0" collapsed="false">
      <c r="A29" s="18"/>
      <c r="B29" s="24"/>
      <c r="C29" s="24"/>
      <c r="D29" s="9" t="s">
        <v>31</v>
      </c>
      <c r="E29" s="10" t="s">
        <v>20</v>
      </c>
      <c r="F29" s="10"/>
      <c r="G29" s="10" t="s">
        <v>41</v>
      </c>
      <c r="H29" s="4"/>
      <c r="I29" s="4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5"/>
    </row>
    <row r="30" customFormat="false" ht="12.75" hidden="false" customHeight="true" outlineLevel="0" collapsed="false">
      <c r="A30" s="18"/>
      <c r="B30" s="24"/>
      <c r="C30" s="24"/>
      <c r="D30" s="9" t="s">
        <v>32</v>
      </c>
      <c r="E30" s="10" t="s">
        <v>20</v>
      </c>
      <c r="F30" s="10"/>
      <c r="G30" s="10" t="s">
        <v>37</v>
      </c>
      <c r="H30" s="12" t="n">
        <v>40655</v>
      </c>
      <c r="I30" s="4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5"/>
    </row>
    <row r="31" customFormat="false" ht="12.75" hidden="false" customHeight="true" outlineLevel="0" collapsed="false">
      <c r="A31" s="18"/>
      <c r="B31" s="26"/>
      <c r="C31" s="26"/>
      <c r="D31" s="27" t="s">
        <v>33</v>
      </c>
      <c r="E31" s="17" t="s">
        <v>18</v>
      </c>
      <c r="F31" s="17"/>
      <c r="G31" s="17" t="s">
        <v>42</v>
      </c>
      <c r="H31" s="12" t="n">
        <v>40933</v>
      </c>
      <c r="I31" s="4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4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8"/>
    </row>
    <row r="32" customFormat="false" ht="12.75" hidden="false" customHeight="true" outlineLevel="0" collapsed="false">
      <c r="A32" s="18" t="s">
        <v>43</v>
      </c>
      <c r="B32" s="19"/>
      <c r="C32" s="19"/>
      <c r="D32" s="20" t="s">
        <v>17</v>
      </c>
      <c r="E32" s="11" t="s">
        <v>18</v>
      </c>
      <c r="F32" s="11"/>
      <c r="G32" s="11" t="s">
        <v>35</v>
      </c>
      <c r="H32" s="4"/>
      <c r="I32" s="4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4"/>
      <c r="AN32" s="19"/>
      <c r="AO32" s="19"/>
      <c r="AP32" s="23"/>
    </row>
    <row r="33" customFormat="false" ht="12.75" hidden="false" customHeight="true" outlineLevel="0" collapsed="false">
      <c r="A33" s="18"/>
      <c r="B33" s="24"/>
      <c r="C33" s="24"/>
      <c r="D33" s="9" t="s">
        <v>19</v>
      </c>
      <c r="E33" s="10" t="s">
        <v>20</v>
      </c>
      <c r="F33" s="10"/>
      <c r="G33" s="10" t="s">
        <v>36</v>
      </c>
      <c r="H33" s="4"/>
      <c r="I33" s="4"/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4"/>
      <c r="AN33" s="24"/>
      <c r="AO33" s="24"/>
      <c r="AP33" s="25"/>
    </row>
    <row r="34" customFormat="false" ht="12.75" hidden="false" customHeight="true" outlineLevel="0" collapsed="false">
      <c r="A34" s="18"/>
      <c r="B34" s="24"/>
      <c r="C34" s="24"/>
      <c r="D34" s="9" t="s">
        <v>21</v>
      </c>
      <c r="E34" s="10" t="s">
        <v>18</v>
      </c>
      <c r="F34" s="10"/>
      <c r="G34" s="10" t="s">
        <v>37</v>
      </c>
      <c r="H34" s="4"/>
      <c r="I34" s="4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4"/>
      <c r="AN34" s="24"/>
      <c r="AO34" s="24"/>
      <c r="AP34" s="25"/>
    </row>
    <row r="35" customFormat="false" ht="12.75" hidden="false" customHeight="true" outlineLevel="0" collapsed="false">
      <c r="A35" s="18"/>
      <c r="B35" s="24"/>
      <c r="C35" s="24"/>
      <c r="D35" s="9" t="s">
        <v>22</v>
      </c>
      <c r="E35" s="10" t="s">
        <v>18</v>
      </c>
      <c r="F35" s="10"/>
      <c r="G35" s="10" t="n">
        <v>1</v>
      </c>
      <c r="H35" s="4"/>
      <c r="I35" s="4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4"/>
      <c r="AN35" s="24"/>
      <c r="AO35" s="24"/>
      <c r="AP35" s="25"/>
    </row>
    <row r="36" customFormat="false" ht="12.75" hidden="false" customHeight="true" outlineLevel="0" collapsed="false">
      <c r="A36" s="18"/>
      <c r="B36" s="24"/>
      <c r="C36" s="24"/>
      <c r="D36" s="9" t="s">
        <v>23</v>
      </c>
      <c r="E36" s="10" t="s">
        <v>20</v>
      </c>
      <c r="F36" s="10"/>
      <c r="G36" s="10" t="s">
        <v>38</v>
      </c>
      <c r="H36" s="4"/>
      <c r="I36" s="4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4"/>
      <c r="AN36" s="24"/>
      <c r="AO36" s="24"/>
      <c r="AP36" s="25"/>
    </row>
    <row r="37" customFormat="false" ht="12.75" hidden="false" customHeight="true" outlineLevel="0" collapsed="false">
      <c r="A37" s="18"/>
      <c r="B37" s="24"/>
      <c r="C37" s="24"/>
      <c r="D37" s="9" t="s">
        <v>24</v>
      </c>
      <c r="E37" s="10" t="s">
        <v>18</v>
      </c>
      <c r="F37" s="10"/>
      <c r="G37" s="10" t="s">
        <v>37</v>
      </c>
      <c r="H37" s="4"/>
      <c r="I37" s="4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4"/>
      <c r="AN37" s="24"/>
      <c r="AO37" s="24"/>
      <c r="AP37" s="25"/>
    </row>
    <row r="38" customFormat="false" ht="12.75" hidden="false" customHeight="true" outlineLevel="0" collapsed="false">
      <c r="A38" s="18"/>
      <c r="B38" s="24"/>
      <c r="C38" s="24"/>
      <c r="D38" s="9" t="s">
        <v>25</v>
      </c>
      <c r="E38" s="10" t="s">
        <v>18</v>
      </c>
      <c r="F38" s="10"/>
      <c r="G38" s="10" t="s">
        <v>26</v>
      </c>
      <c r="H38" s="4"/>
      <c r="I38" s="4"/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4"/>
      <c r="AN38" s="24"/>
      <c r="AO38" s="24"/>
      <c r="AP38" s="25"/>
    </row>
    <row r="39" customFormat="false" ht="12.75" hidden="false" customHeight="true" outlineLevel="0" collapsed="false">
      <c r="A39" s="18"/>
      <c r="B39" s="24"/>
      <c r="C39" s="24"/>
      <c r="D39" s="9" t="s">
        <v>27</v>
      </c>
      <c r="E39" s="10" t="s">
        <v>18</v>
      </c>
      <c r="F39" s="10"/>
      <c r="G39" s="10" t="n">
        <v>4</v>
      </c>
      <c r="H39" s="4"/>
      <c r="I39" s="4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4"/>
      <c r="AN39" s="24"/>
      <c r="AO39" s="24"/>
      <c r="AP39" s="25"/>
    </row>
    <row r="40" customFormat="false" ht="12.75" hidden="false" customHeight="true" outlineLevel="0" collapsed="false">
      <c r="A40" s="18"/>
      <c r="B40" s="24"/>
      <c r="C40" s="24"/>
      <c r="D40" s="9" t="s">
        <v>28</v>
      </c>
      <c r="E40" s="10" t="s">
        <v>18</v>
      </c>
      <c r="F40" s="10"/>
      <c r="G40" s="10" t="s">
        <v>39</v>
      </c>
      <c r="H40" s="4"/>
      <c r="I40" s="4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4"/>
      <c r="AN40" s="24"/>
      <c r="AO40" s="24"/>
      <c r="AP40" s="25"/>
    </row>
    <row r="41" customFormat="false" ht="12.75" hidden="false" customHeight="true" outlineLevel="0" collapsed="false">
      <c r="A41" s="18"/>
      <c r="B41" s="24"/>
      <c r="C41" s="24"/>
      <c r="D41" s="9" t="s">
        <v>29</v>
      </c>
      <c r="E41" s="10" t="s">
        <v>18</v>
      </c>
      <c r="F41" s="10"/>
      <c r="G41" s="10" t="s">
        <v>40</v>
      </c>
      <c r="H41" s="4"/>
      <c r="I41" s="4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4"/>
      <c r="AN41" s="24"/>
      <c r="AO41" s="24"/>
      <c r="AP41" s="25"/>
    </row>
    <row r="42" customFormat="false" ht="12.75" hidden="false" customHeight="true" outlineLevel="0" collapsed="false">
      <c r="A42" s="18"/>
      <c r="B42" s="24"/>
      <c r="C42" s="24"/>
      <c r="D42" s="9" t="s">
        <v>30</v>
      </c>
      <c r="E42" s="10" t="s">
        <v>18</v>
      </c>
      <c r="F42" s="10"/>
      <c r="G42" s="10" t="s">
        <v>37</v>
      </c>
      <c r="H42" s="4"/>
      <c r="I42" s="4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4"/>
      <c r="AN42" s="24"/>
      <c r="AO42" s="24"/>
      <c r="AP42" s="25"/>
    </row>
    <row r="43" customFormat="false" ht="12.75" hidden="false" customHeight="true" outlineLevel="0" collapsed="false">
      <c r="A43" s="18"/>
      <c r="B43" s="24"/>
      <c r="C43" s="24"/>
      <c r="D43" s="9" t="s">
        <v>31</v>
      </c>
      <c r="E43" s="10" t="s">
        <v>20</v>
      </c>
      <c r="F43" s="10"/>
      <c r="G43" s="10" t="s">
        <v>41</v>
      </c>
      <c r="H43" s="4"/>
      <c r="I43" s="4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4"/>
      <c r="AN43" s="24"/>
      <c r="AO43" s="24"/>
      <c r="AP43" s="25"/>
    </row>
    <row r="44" customFormat="false" ht="12.75" hidden="false" customHeight="true" outlineLevel="0" collapsed="false">
      <c r="A44" s="18"/>
      <c r="B44" s="24"/>
      <c r="C44" s="24"/>
      <c r="D44" s="9" t="s">
        <v>32</v>
      </c>
      <c r="E44" s="10" t="s">
        <v>20</v>
      </c>
      <c r="F44" s="10"/>
      <c r="G44" s="10" t="s">
        <v>37</v>
      </c>
      <c r="H44" s="4"/>
      <c r="I44" s="4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4"/>
      <c r="AN44" s="24"/>
      <c r="AO44" s="24"/>
      <c r="AP44" s="25"/>
    </row>
    <row r="45" customFormat="false" ht="12.75" hidden="false" customHeight="true" outlineLevel="0" collapsed="false">
      <c r="A45" s="18"/>
      <c r="B45" s="26"/>
      <c r="C45" s="26"/>
      <c r="D45" s="27" t="s">
        <v>33</v>
      </c>
      <c r="E45" s="17" t="s">
        <v>18</v>
      </c>
      <c r="F45" s="17"/>
      <c r="G45" s="17" t="s">
        <v>42</v>
      </c>
      <c r="H45" s="4"/>
      <c r="I45" s="4"/>
      <c r="J45" s="21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4"/>
      <c r="AN45" s="26"/>
      <c r="AO45" s="26"/>
      <c r="AP45" s="28"/>
    </row>
    <row r="46" customFormat="false" ht="12.75" hidden="false" customHeight="true" outlineLevel="0" collapsed="false">
      <c r="A46" s="18" t="s">
        <v>44</v>
      </c>
      <c r="B46" s="19"/>
      <c r="C46" s="19"/>
      <c r="D46" s="20" t="s">
        <v>17</v>
      </c>
      <c r="E46" s="11" t="s">
        <v>18</v>
      </c>
      <c r="F46" s="11"/>
      <c r="G46" s="11" t="s">
        <v>35</v>
      </c>
      <c r="H46" s="12" t="n">
        <v>41120</v>
      </c>
      <c r="I46" s="29" t="s">
        <v>45</v>
      </c>
      <c r="J46" s="21"/>
      <c r="K46" s="22"/>
      <c r="L46" s="22"/>
      <c r="M46" s="22"/>
      <c r="N46" s="22"/>
      <c r="O46" s="22"/>
      <c r="P46" s="22"/>
      <c r="Q46" s="30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4"/>
    </row>
    <row r="47" customFormat="false" ht="12.75" hidden="false" customHeight="true" outlineLevel="0" collapsed="false">
      <c r="A47" s="18"/>
      <c r="B47" s="24"/>
      <c r="C47" s="24"/>
      <c r="D47" s="9" t="s">
        <v>19</v>
      </c>
      <c r="E47" s="10" t="s">
        <v>20</v>
      </c>
      <c r="F47" s="10"/>
      <c r="G47" s="10" t="s">
        <v>36</v>
      </c>
      <c r="H47" s="12" t="n">
        <v>41607</v>
      </c>
      <c r="I47" s="29" t="s">
        <v>45</v>
      </c>
      <c r="J47" s="21"/>
      <c r="K47" s="22"/>
      <c r="L47" s="22"/>
      <c r="M47" s="22"/>
      <c r="N47" s="22"/>
      <c r="O47" s="22"/>
      <c r="P47" s="22"/>
      <c r="Q47" s="22"/>
      <c r="R47" s="22"/>
      <c r="S47" s="30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4"/>
    </row>
    <row r="48" customFormat="false" ht="12.75" hidden="false" customHeight="true" outlineLevel="0" collapsed="false">
      <c r="A48" s="18"/>
      <c r="B48" s="24"/>
      <c r="C48" s="24"/>
      <c r="D48" s="9" t="s">
        <v>21</v>
      </c>
      <c r="E48" s="10" t="s">
        <v>18</v>
      </c>
      <c r="F48" s="10"/>
      <c r="G48" s="10" t="s">
        <v>37</v>
      </c>
      <c r="H48" s="12" t="n">
        <v>41422</v>
      </c>
      <c r="I48" s="4"/>
      <c r="J48" s="21"/>
      <c r="K48" s="22"/>
      <c r="L48" s="22"/>
      <c r="M48" s="22"/>
      <c r="N48" s="22"/>
      <c r="O48" s="30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30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4"/>
    </row>
    <row r="49" customFormat="false" ht="12.75" hidden="false" customHeight="true" outlineLevel="0" collapsed="false">
      <c r="A49" s="18"/>
      <c r="B49" s="24"/>
      <c r="C49" s="24"/>
      <c r="D49" s="9" t="s">
        <v>22</v>
      </c>
      <c r="E49" s="10" t="s">
        <v>18</v>
      </c>
      <c r="F49" s="10"/>
      <c r="G49" s="10" t="n">
        <v>1</v>
      </c>
      <c r="H49" s="4"/>
      <c r="I49" s="29" t="s">
        <v>45</v>
      </c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30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30"/>
      <c r="AG49" s="22"/>
      <c r="AH49" s="22"/>
      <c r="AI49" s="22"/>
      <c r="AJ49" s="22"/>
      <c r="AK49" s="22"/>
      <c r="AL49" s="22"/>
      <c r="AM49" s="4"/>
    </row>
    <row r="50" customFormat="false" ht="12.75" hidden="false" customHeight="true" outlineLevel="0" collapsed="false">
      <c r="A50" s="18"/>
      <c r="B50" s="24"/>
      <c r="C50" s="24"/>
      <c r="D50" s="9" t="s">
        <v>23</v>
      </c>
      <c r="E50" s="10" t="s">
        <v>20</v>
      </c>
      <c r="F50" s="10"/>
      <c r="G50" s="10" t="s">
        <v>38</v>
      </c>
      <c r="H50" s="4"/>
      <c r="I50" s="29" t="s">
        <v>45</v>
      </c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4"/>
    </row>
    <row r="51" customFormat="false" ht="12.75" hidden="false" customHeight="true" outlineLevel="0" collapsed="false">
      <c r="A51" s="18"/>
      <c r="B51" s="24"/>
      <c r="C51" s="24"/>
      <c r="D51" s="9" t="s">
        <v>24</v>
      </c>
      <c r="E51" s="10" t="s">
        <v>18</v>
      </c>
      <c r="F51" s="10"/>
      <c r="G51" s="10" t="s">
        <v>37</v>
      </c>
      <c r="H51" s="4"/>
      <c r="I51" s="29" t="s">
        <v>45</v>
      </c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0"/>
      <c r="AG51" s="22"/>
      <c r="AH51" s="22"/>
      <c r="AI51" s="22"/>
      <c r="AJ51" s="22"/>
      <c r="AK51" s="22"/>
      <c r="AL51" s="22"/>
      <c r="AM51" s="4"/>
    </row>
    <row r="52" customFormat="false" ht="12.75" hidden="false" customHeight="true" outlineLevel="0" collapsed="false">
      <c r="A52" s="18"/>
      <c r="B52" s="24"/>
      <c r="C52" s="24"/>
      <c r="D52" s="9" t="s">
        <v>25</v>
      </c>
      <c r="E52" s="10" t="s">
        <v>18</v>
      </c>
      <c r="F52" s="10"/>
      <c r="G52" s="10" t="s">
        <v>26</v>
      </c>
      <c r="H52" s="12" t="n">
        <v>41540</v>
      </c>
      <c r="I52" s="4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4"/>
    </row>
    <row r="53" customFormat="false" ht="12.75" hidden="false" customHeight="true" outlineLevel="0" collapsed="false">
      <c r="A53" s="18"/>
      <c r="B53" s="24"/>
      <c r="C53" s="24"/>
      <c r="D53" s="9" t="s">
        <v>27</v>
      </c>
      <c r="E53" s="10" t="s">
        <v>18</v>
      </c>
      <c r="F53" s="10"/>
      <c r="G53" s="10" t="n">
        <v>4</v>
      </c>
      <c r="H53" s="4"/>
      <c r="I53" s="29" t="s">
        <v>45</v>
      </c>
      <c r="J53" s="21"/>
      <c r="K53" s="22"/>
      <c r="L53" s="30"/>
      <c r="M53" s="22"/>
      <c r="N53" s="22"/>
      <c r="O53" s="30"/>
      <c r="P53" s="22"/>
      <c r="Q53" s="22"/>
      <c r="R53" s="30"/>
      <c r="S53" s="22"/>
      <c r="T53" s="22"/>
      <c r="U53" s="30"/>
      <c r="V53" s="22"/>
      <c r="W53" s="22"/>
      <c r="X53" s="30"/>
      <c r="Y53" s="22"/>
      <c r="Z53" s="22"/>
      <c r="AA53" s="30"/>
      <c r="AB53" s="22"/>
      <c r="AC53" s="22"/>
      <c r="AD53" s="30"/>
      <c r="AE53" s="22"/>
      <c r="AF53" s="22"/>
      <c r="AG53" s="30"/>
      <c r="AH53" s="22"/>
      <c r="AI53" s="22"/>
      <c r="AJ53" s="30"/>
      <c r="AK53" s="22"/>
      <c r="AL53" s="22"/>
      <c r="AM53" s="4"/>
    </row>
    <row r="54" customFormat="false" ht="12.75" hidden="false" customHeight="true" outlineLevel="0" collapsed="false">
      <c r="A54" s="18"/>
      <c r="B54" s="24"/>
      <c r="C54" s="24"/>
      <c r="D54" s="9" t="s">
        <v>28</v>
      </c>
      <c r="E54" s="10" t="s">
        <v>18</v>
      </c>
      <c r="F54" s="10"/>
      <c r="G54" s="10" t="s">
        <v>39</v>
      </c>
      <c r="H54" s="12" t="n">
        <v>40939</v>
      </c>
      <c r="I54" s="4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30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4"/>
    </row>
    <row r="55" customFormat="false" ht="12.75" hidden="false" customHeight="true" outlineLevel="0" collapsed="false">
      <c r="A55" s="18"/>
      <c r="B55" s="24"/>
      <c r="C55" s="24"/>
      <c r="D55" s="9" t="s">
        <v>29</v>
      </c>
      <c r="E55" s="10" t="s">
        <v>18</v>
      </c>
      <c r="F55" s="10"/>
      <c r="G55" s="10" t="s">
        <v>40</v>
      </c>
      <c r="H55" s="4"/>
      <c r="I55" s="29" t="s">
        <v>45</v>
      </c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30"/>
      <c r="AL55" s="22"/>
      <c r="AM55" s="4"/>
    </row>
    <row r="56" customFormat="false" ht="12.75" hidden="false" customHeight="true" outlineLevel="0" collapsed="false">
      <c r="A56" s="18"/>
      <c r="B56" s="24"/>
      <c r="C56" s="24"/>
      <c r="D56" s="9" t="s">
        <v>30</v>
      </c>
      <c r="E56" s="10" t="s">
        <v>18</v>
      </c>
      <c r="F56" s="10"/>
      <c r="G56" s="10" t="s">
        <v>37</v>
      </c>
      <c r="H56" s="4"/>
      <c r="I56" s="29" t="s">
        <v>45</v>
      </c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30"/>
      <c r="AG56" s="22"/>
      <c r="AH56" s="22"/>
      <c r="AI56" s="22"/>
      <c r="AJ56" s="22"/>
      <c r="AK56" s="22"/>
      <c r="AL56" s="22"/>
      <c r="AM56" s="4"/>
    </row>
    <row r="57" customFormat="false" ht="12.75" hidden="false" customHeight="true" outlineLevel="0" collapsed="false">
      <c r="A57" s="18"/>
      <c r="B57" s="24"/>
      <c r="C57" s="24"/>
      <c r="D57" s="9" t="s">
        <v>31</v>
      </c>
      <c r="E57" s="10" t="s">
        <v>20</v>
      </c>
      <c r="F57" s="10"/>
      <c r="G57" s="10" t="s">
        <v>41</v>
      </c>
      <c r="H57" s="12" t="n">
        <v>41757</v>
      </c>
      <c r="I57" s="4"/>
      <c r="J57" s="21"/>
      <c r="K57" s="22"/>
      <c r="L57" s="22"/>
      <c r="M57" s="22"/>
      <c r="N57" s="30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4"/>
    </row>
    <row r="58" customFormat="false" ht="12.75" hidden="false" customHeight="true" outlineLevel="0" collapsed="false">
      <c r="A58" s="18"/>
      <c r="B58" s="24"/>
      <c r="C58" s="24"/>
      <c r="D58" s="9" t="s">
        <v>32</v>
      </c>
      <c r="E58" s="10" t="s">
        <v>20</v>
      </c>
      <c r="F58" s="10"/>
      <c r="G58" s="10" t="s">
        <v>37</v>
      </c>
      <c r="H58" s="12" t="n">
        <v>41260</v>
      </c>
      <c r="I58" s="4"/>
      <c r="J58" s="3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4"/>
    </row>
    <row r="59" customFormat="false" ht="12.75" hidden="false" customHeight="true" outlineLevel="0" collapsed="false">
      <c r="A59" s="18"/>
      <c r="B59" s="26"/>
      <c r="C59" s="26"/>
      <c r="D59" s="27" t="s">
        <v>33</v>
      </c>
      <c r="E59" s="17" t="s">
        <v>18</v>
      </c>
      <c r="F59" s="17"/>
      <c r="G59" s="17" t="s">
        <v>42</v>
      </c>
      <c r="H59" s="12" t="n">
        <v>40298</v>
      </c>
      <c r="I59" s="4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4"/>
    </row>
    <row r="60" customFormat="false" ht="12.75" hidden="false" customHeight="true" outlineLevel="0" collapsed="false">
      <c r="A60" s="35" t="s">
        <v>46</v>
      </c>
      <c r="D60" s="36" t="s">
        <v>17</v>
      </c>
      <c r="E60" s="37" t="s">
        <v>18</v>
      </c>
      <c r="F60" s="37"/>
      <c r="G60" s="37" t="s">
        <v>3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.75" hidden="false" customHeight="true" outlineLevel="0" collapsed="false">
      <c r="A61" s="35"/>
      <c r="D61" s="9" t="s">
        <v>19</v>
      </c>
      <c r="E61" s="10" t="s">
        <v>20</v>
      </c>
      <c r="F61" s="10"/>
      <c r="G61" s="10" t="s">
        <v>36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.75" hidden="false" customHeight="true" outlineLevel="0" collapsed="false">
      <c r="A62" s="35"/>
      <c r="D62" s="9" t="s">
        <v>21</v>
      </c>
      <c r="E62" s="10" t="s">
        <v>18</v>
      </c>
      <c r="F62" s="10"/>
      <c r="G62" s="10" t="s">
        <v>37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.75" hidden="false" customHeight="true" outlineLevel="0" collapsed="false">
      <c r="A63" s="35"/>
      <c r="D63" s="9" t="s">
        <v>22</v>
      </c>
      <c r="E63" s="10" t="s">
        <v>18</v>
      </c>
      <c r="F63" s="10"/>
      <c r="G63" s="10" t="n">
        <v>1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.75" hidden="false" customHeight="true" outlineLevel="0" collapsed="false">
      <c r="A64" s="35"/>
      <c r="D64" s="9" t="s">
        <v>23</v>
      </c>
      <c r="E64" s="10" t="s">
        <v>20</v>
      </c>
      <c r="F64" s="10"/>
      <c r="G64" s="10" t="s">
        <v>3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.75" hidden="false" customHeight="true" outlineLevel="0" collapsed="false">
      <c r="A65" s="35"/>
      <c r="D65" s="9" t="s">
        <v>24</v>
      </c>
      <c r="E65" s="10" t="s">
        <v>18</v>
      </c>
      <c r="F65" s="10"/>
      <c r="G65" s="10" t="s">
        <v>37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.75" hidden="false" customHeight="true" outlineLevel="0" collapsed="false">
      <c r="A66" s="35"/>
      <c r="D66" s="9" t="s">
        <v>25</v>
      </c>
      <c r="E66" s="10" t="s">
        <v>18</v>
      </c>
      <c r="F66" s="10"/>
      <c r="G66" s="10" t="s">
        <v>2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.75" hidden="false" customHeight="true" outlineLevel="0" collapsed="false">
      <c r="A67" s="35"/>
      <c r="D67" s="9" t="s">
        <v>27</v>
      </c>
      <c r="E67" s="10" t="s">
        <v>18</v>
      </c>
      <c r="F67" s="10"/>
      <c r="G67" s="10" t="n">
        <v>4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.75" hidden="false" customHeight="true" outlineLevel="0" collapsed="false">
      <c r="A68" s="35"/>
      <c r="D68" s="9" t="s">
        <v>28</v>
      </c>
      <c r="E68" s="10" t="s">
        <v>18</v>
      </c>
      <c r="F68" s="10"/>
      <c r="G68" s="10" t="s">
        <v>39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.75" hidden="false" customHeight="true" outlineLevel="0" collapsed="false">
      <c r="A69" s="35"/>
      <c r="D69" s="9" t="s">
        <v>29</v>
      </c>
      <c r="E69" s="10" t="s">
        <v>18</v>
      </c>
      <c r="F69" s="10"/>
      <c r="G69" s="10" t="s">
        <v>4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.75" hidden="false" customHeight="true" outlineLevel="0" collapsed="false">
      <c r="A70" s="35"/>
      <c r="D70" s="9" t="s">
        <v>30</v>
      </c>
      <c r="E70" s="10" t="s">
        <v>18</v>
      </c>
      <c r="F70" s="10"/>
      <c r="G70" s="10" t="s">
        <v>37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.75" hidden="false" customHeight="true" outlineLevel="0" collapsed="false">
      <c r="A71" s="35"/>
      <c r="D71" s="9" t="s">
        <v>31</v>
      </c>
      <c r="E71" s="10" t="s">
        <v>20</v>
      </c>
      <c r="F71" s="10"/>
      <c r="G71" s="10" t="s">
        <v>41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.75" hidden="false" customHeight="true" outlineLevel="0" collapsed="false">
      <c r="A72" s="35"/>
      <c r="D72" s="9" t="s">
        <v>32</v>
      </c>
      <c r="E72" s="10" t="s">
        <v>20</v>
      </c>
      <c r="F72" s="10"/>
      <c r="G72" s="10" t="s">
        <v>37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2.75" hidden="false" customHeight="true" outlineLevel="0" collapsed="false">
      <c r="A73" s="35"/>
      <c r="D73" s="15" t="s">
        <v>33</v>
      </c>
      <c r="E73" s="16" t="s">
        <v>18</v>
      </c>
      <c r="F73" s="16"/>
      <c r="G73" s="16" t="s">
        <v>42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2.75" hidden="false" customHeight="true" outlineLevel="0" collapsed="false">
      <c r="A74" s="18" t="s">
        <v>47</v>
      </c>
      <c r="B74" s="19"/>
      <c r="C74" s="19"/>
      <c r="D74" s="20" t="s">
        <v>17</v>
      </c>
      <c r="E74" s="11" t="s">
        <v>18</v>
      </c>
      <c r="F74" s="11"/>
      <c r="G74" s="11" t="s">
        <v>35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2.75" hidden="false" customHeight="true" outlineLevel="0" collapsed="false">
      <c r="A75" s="18"/>
      <c r="B75" s="24"/>
      <c r="C75" s="24"/>
      <c r="D75" s="9" t="s">
        <v>19</v>
      </c>
      <c r="E75" s="10" t="s">
        <v>20</v>
      </c>
      <c r="F75" s="10"/>
      <c r="G75" s="10" t="s">
        <v>36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2.75" hidden="false" customHeight="true" outlineLevel="0" collapsed="false">
      <c r="A76" s="18"/>
      <c r="B76" s="24"/>
      <c r="C76" s="24"/>
      <c r="D76" s="9" t="s">
        <v>21</v>
      </c>
      <c r="E76" s="10" t="s">
        <v>18</v>
      </c>
      <c r="F76" s="10"/>
      <c r="G76" s="10" t="s">
        <v>37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.75" hidden="false" customHeight="true" outlineLevel="0" collapsed="false">
      <c r="A77" s="18"/>
      <c r="B77" s="24"/>
      <c r="C77" s="24"/>
      <c r="D77" s="9" t="s">
        <v>22</v>
      </c>
      <c r="E77" s="10" t="s">
        <v>18</v>
      </c>
      <c r="F77" s="10"/>
      <c r="G77" s="10" t="n">
        <v>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.75" hidden="false" customHeight="true" outlineLevel="0" collapsed="false">
      <c r="A78" s="18"/>
      <c r="B78" s="24"/>
      <c r="C78" s="24"/>
      <c r="D78" s="9" t="s">
        <v>23</v>
      </c>
      <c r="E78" s="10" t="s">
        <v>20</v>
      </c>
      <c r="F78" s="10"/>
      <c r="G78" s="10" t="s">
        <v>38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.75" hidden="false" customHeight="true" outlineLevel="0" collapsed="false">
      <c r="A79" s="18"/>
      <c r="B79" s="24"/>
      <c r="C79" s="24"/>
      <c r="D79" s="9" t="s">
        <v>24</v>
      </c>
      <c r="E79" s="10" t="s">
        <v>18</v>
      </c>
      <c r="F79" s="10"/>
      <c r="G79" s="10" t="s">
        <v>37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2.75" hidden="false" customHeight="true" outlineLevel="0" collapsed="false">
      <c r="A80" s="18"/>
      <c r="B80" s="24"/>
      <c r="C80" s="24"/>
      <c r="D80" s="9" t="s">
        <v>25</v>
      </c>
      <c r="E80" s="10" t="s">
        <v>18</v>
      </c>
      <c r="F80" s="10"/>
      <c r="G80" s="10" t="s">
        <v>26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2.75" hidden="false" customHeight="true" outlineLevel="0" collapsed="false">
      <c r="A81" s="18"/>
      <c r="B81" s="24"/>
      <c r="C81" s="24"/>
      <c r="D81" s="9" t="s">
        <v>27</v>
      </c>
      <c r="E81" s="10" t="s">
        <v>18</v>
      </c>
      <c r="F81" s="10"/>
      <c r="G81" s="10" t="n">
        <v>4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2.75" hidden="false" customHeight="true" outlineLevel="0" collapsed="false">
      <c r="A82" s="18"/>
      <c r="B82" s="24"/>
      <c r="C82" s="24"/>
      <c r="D82" s="9" t="s">
        <v>28</v>
      </c>
      <c r="E82" s="10" t="s">
        <v>18</v>
      </c>
      <c r="F82" s="10"/>
      <c r="G82" s="10" t="s">
        <v>3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2.75" hidden="false" customHeight="true" outlineLevel="0" collapsed="false">
      <c r="A83" s="18"/>
      <c r="B83" s="24"/>
      <c r="C83" s="24"/>
      <c r="D83" s="9" t="s">
        <v>29</v>
      </c>
      <c r="E83" s="10" t="s">
        <v>18</v>
      </c>
      <c r="F83" s="10"/>
      <c r="G83" s="10" t="s">
        <v>4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2.75" hidden="false" customHeight="true" outlineLevel="0" collapsed="false">
      <c r="A84" s="18"/>
      <c r="B84" s="24"/>
      <c r="C84" s="24"/>
      <c r="D84" s="9" t="s">
        <v>30</v>
      </c>
      <c r="E84" s="10" t="s">
        <v>18</v>
      </c>
      <c r="F84" s="10"/>
      <c r="G84" s="10" t="s">
        <v>37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2.75" hidden="false" customHeight="true" outlineLevel="0" collapsed="false">
      <c r="A85" s="18"/>
      <c r="B85" s="24"/>
      <c r="C85" s="24"/>
      <c r="D85" s="9" t="s">
        <v>31</v>
      </c>
      <c r="E85" s="10" t="s">
        <v>20</v>
      </c>
      <c r="F85" s="10"/>
      <c r="G85" s="10" t="s">
        <v>41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2.75" hidden="false" customHeight="true" outlineLevel="0" collapsed="false">
      <c r="A86" s="18"/>
      <c r="B86" s="24"/>
      <c r="C86" s="24"/>
      <c r="D86" s="9" t="s">
        <v>32</v>
      </c>
      <c r="E86" s="10" t="s">
        <v>20</v>
      </c>
      <c r="F86" s="10"/>
      <c r="G86" s="10" t="s">
        <v>37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2.75" hidden="false" customHeight="true" outlineLevel="0" collapsed="false">
      <c r="A87" s="18"/>
      <c r="B87" s="26"/>
      <c r="C87" s="26"/>
      <c r="D87" s="27" t="s">
        <v>33</v>
      </c>
      <c r="E87" s="17" t="s">
        <v>18</v>
      </c>
      <c r="F87" s="17"/>
      <c r="G87" s="17" t="s">
        <v>42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2.75" hidden="false" customHeight="true" outlineLevel="0" collapsed="false">
      <c r="A88" s="35" t="s">
        <v>48</v>
      </c>
      <c r="D88" s="36" t="s">
        <v>17</v>
      </c>
      <c r="E88" s="37" t="s">
        <v>18</v>
      </c>
      <c r="F88" s="37"/>
      <c r="G88" s="37" t="s">
        <v>35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2.75" hidden="false" customHeight="true" outlineLevel="0" collapsed="false">
      <c r="A89" s="35"/>
      <c r="D89" s="9" t="s">
        <v>19</v>
      </c>
      <c r="E89" s="10" t="s">
        <v>20</v>
      </c>
      <c r="F89" s="10"/>
      <c r="G89" s="10" t="s">
        <v>36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2.75" hidden="false" customHeight="true" outlineLevel="0" collapsed="false">
      <c r="A90" s="35"/>
      <c r="D90" s="9" t="s">
        <v>21</v>
      </c>
      <c r="E90" s="10" t="s">
        <v>18</v>
      </c>
      <c r="F90" s="10"/>
      <c r="G90" s="10" t="s">
        <v>37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2.75" hidden="false" customHeight="true" outlineLevel="0" collapsed="false">
      <c r="A91" s="35"/>
      <c r="D91" s="9" t="s">
        <v>22</v>
      </c>
      <c r="E91" s="10" t="s">
        <v>18</v>
      </c>
      <c r="F91" s="10"/>
      <c r="G91" s="10" t="n">
        <v>1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2.75" hidden="false" customHeight="true" outlineLevel="0" collapsed="false">
      <c r="A92" s="35"/>
      <c r="D92" s="9" t="s">
        <v>23</v>
      </c>
      <c r="E92" s="10" t="s">
        <v>20</v>
      </c>
      <c r="F92" s="10"/>
      <c r="G92" s="10" t="s">
        <v>38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2.75" hidden="false" customHeight="true" outlineLevel="0" collapsed="false">
      <c r="A93" s="35"/>
      <c r="D93" s="9" t="s">
        <v>24</v>
      </c>
      <c r="E93" s="10" t="s">
        <v>18</v>
      </c>
      <c r="F93" s="10"/>
      <c r="G93" s="10" t="s">
        <v>37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2.75" hidden="false" customHeight="true" outlineLevel="0" collapsed="false">
      <c r="A94" s="35"/>
      <c r="D94" s="9" t="s">
        <v>25</v>
      </c>
      <c r="E94" s="10" t="s">
        <v>18</v>
      </c>
      <c r="F94" s="10"/>
      <c r="G94" s="10" t="s">
        <v>26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2.75" hidden="false" customHeight="true" outlineLevel="0" collapsed="false">
      <c r="A95" s="35"/>
      <c r="D95" s="9" t="s">
        <v>27</v>
      </c>
      <c r="E95" s="10" t="s">
        <v>18</v>
      </c>
      <c r="F95" s="10"/>
      <c r="G95" s="10" t="n">
        <v>4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2.75" hidden="false" customHeight="true" outlineLevel="0" collapsed="false">
      <c r="A96" s="35"/>
      <c r="D96" s="9" t="s">
        <v>28</v>
      </c>
      <c r="E96" s="10" t="s">
        <v>18</v>
      </c>
      <c r="F96" s="10"/>
      <c r="G96" s="10" t="s">
        <v>39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2.75" hidden="false" customHeight="true" outlineLevel="0" collapsed="false">
      <c r="A97" s="35"/>
      <c r="D97" s="9" t="s">
        <v>29</v>
      </c>
      <c r="E97" s="10" t="s">
        <v>18</v>
      </c>
      <c r="F97" s="10"/>
      <c r="G97" s="10" t="s">
        <v>4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2.75" hidden="false" customHeight="true" outlineLevel="0" collapsed="false">
      <c r="A98" s="35"/>
      <c r="D98" s="9" t="s">
        <v>30</v>
      </c>
      <c r="E98" s="10" t="s">
        <v>18</v>
      </c>
      <c r="F98" s="10"/>
      <c r="G98" s="10" t="s">
        <v>37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2.75" hidden="false" customHeight="true" outlineLevel="0" collapsed="false">
      <c r="A99" s="35"/>
      <c r="D99" s="9" t="s">
        <v>31</v>
      </c>
      <c r="E99" s="10" t="s">
        <v>20</v>
      </c>
      <c r="F99" s="10"/>
      <c r="G99" s="10" t="s">
        <v>41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2.75" hidden="false" customHeight="true" outlineLevel="0" collapsed="false">
      <c r="A100" s="35"/>
      <c r="D100" s="9" t="s">
        <v>32</v>
      </c>
      <c r="E100" s="10" t="s">
        <v>20</v>
      </c>
      <c r="F100" s="10"/>
      <c r="G100" s="10" t="s">
        <v>37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2.75" hidden="false" customHeight="true" outlineLevel="0" collapsed="false">
      <c r="A101" s="35"/>
      <c r="D101" s="15" t="s">
        <v>33</v>
      </c>
      <c r="E101" s="16" t="s">
        <v>18</v>
      </c>
      <c r="F101" s="16"/>
      <c r="G101" s="16" t="s">
        <v>42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2.75" hidden="false" customHeight="true" outlineLevel="0" collapsed="false">
      <c r="A102" s="18" t="s">
        <v>49</v>
      </c>
      <c r="B102" s="19"/>
      <c r="C102" s="19"/>
      <c r="D102" s="20" t="s">
        <v>17</v>
      </c>
      <c r="E102" s="11" t="s">
        <v>18</v>
      </c>
      <c r="F102" s="11"/>
      <c r="G102" s="11" t="s">
        <v>35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19"/>
      <c r="AO102" s="19"/>
      <c r="AP102" s="19"/>
      <c r="AQ102" s="23"/>
    </row>
    <row r="103" customFormat="false" ht="12.75" hidden="false" customHeight="true" outlineLevel="0" collapsed="false">
      <c r="A103" s="18"/>
      <c r="B103" s="24"/>
      <c r="C103" s="24"/>
      <c r="D103" s="9" t="s">
        <v>19</v>
      </c>
      <c r="E103" s="10" t="s">
        <v>20</v>
      </c>
      <c r="F103" s="10"/>
      <c r="G103" s="10" t="s">
        <v>36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24"/>
      <c r="AO103" s="24"/>
      <c r="AP103" s="24"/>
      <c r="AQ103" s="25"/>
    </row>
    <row r="104" customFormat="false" ht="12.75" hidden="false" customHeight="true" outlineLevel="0" collapsed="false">
      <c r="A104" s="18"/>
      <c r="B104" s="24"/>
      <c r="C104" s="24"/>
      <c r="D104" s="9" t="s">
        <v>21</v>
      </c>
      <c r="E104" s="10" t="s">
        <v>18</v>
      </c>
      <c r="F104" s="10"/>
      <c r="G104" s="10" t="s">
        <v>37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24"/>
      <c r="AO104" s="24"/>
      <c r="AP104" s="24"/>
      <c r="AQ104" s="25"/>
    </row>
    <row r="105" customFormat="false" ht="12.75" hidden="false" customHeight="true" outlineLevel="0" collapsed="false">
      <c r="A105" s="18"/>
      <c r="B105" s="24"/>
      <c r="C105" s="24"/>
      <c r="D105" s="9" t="s">
        <v>22</v>
      </c>
      <c r="E105" s="10" t="s">
        <v>18</v>
      </c>
      <c r="F105" s="10"/>
      <c r="G105" s="10" t="n">
        <v>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24"/>
      <c r="AO105" s="24"/>
      <c r="AP105" s="24"/>
      <c r="AQ105" s="25"/>
    </row>
    <row r="106" customFormat="false" ht="12.75" hidden="false" customHeight="true" outlineLevel="0" collapsed="false">
      <c r="A106" s="18"/>
      <c r="B106" s="24"/>
      <c r="C106" s="24"/>
      <c r="D106" s="9" t="s">
        <v>23</v>
      </c>
      <c r="E106" s="10" t="s">
        <v>20</v>
      </c>
      <c r="F106" s="10"/>
      <c r="G106" s="10" t="s">
        <v>38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24"/>
      <c r="AO106" s="24"/>
      <c r="AP106" s="24"/>
      <c r="AQ106" s="25"/>
    </row>
    <row r="107" customFormat="false" ht="12.75" hidden="false" customHeight="true" outlineLevel="0" collapsed="false">
      <c r="A107" s="18"/>
      <c r="B107" s="24"/>
      <c r="C107" s="24"/>
      <c r="D107" s="9" t="s">
        <v>24</v>
      </c>
      <c r="E107" s="10" t="s">
        <v>18</v>
      </c>
      <c r="F107" s="10"/>
      <c r="G107" s="10" t="s">
        <v>37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24"/>
      <c r="AO107" s="24"/>
      <c r="AP107" s="24"/>
      <c r="AQ107" s="25"/>
    </row>
    <row r="108" customFormat="false" ht="12.75" hidden="false" customHeight="true" outlineLevel="0" collapsed="false">
      <c r="A108" s="18"/>
      <c r="B108" s="24"/>
      <c r="C108" s="24"/>
      <c r="D108" s="9" t="s">
        <v>25</v>
      </c>
      <c r="E108" s="10" t="s">
        <v>18</v>
      </c>
      <c r="F108" s="10"/>
      <c r="G108" s="10" t="s">
        <v>26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24"/>
      <c r="AO108" s="24"/>
      <c r="AP108" s="24"/>
      <c r="AQ108" s="25"/>
    </row>
    <row r="109" customFormat="false" ht="12.75" hidden="false" customHeight="true" outlineLevel="0" collapsed="false">
      <c r="A109" s="18"/>
      <c r="B109" s="24"/>
      <c r="C109" s="24"/>
      <c r="D109" s="9" t="s">
        <v>27</v>
      </c>
      <c r="E109" s="10" t="s">
        <v>18</v>
      </c>
      <c r="F109" s="10"/>
      <c r="G109" s="10" t="n">
        <v>4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24"/>
      <c r="AO109" s="24"/>
      <c r="AP109" s="24"/>
      <c r="AQ109" s="25"/>
    </row>
    <row r="110" customFormat="false" ht="12.75" hidden="false" customHeight="true" outlineLevel="0" collapsed="false">
      <c r="A110" s="18"/>
      <c r="B110" s="24"/>
      <c r="C110" s="24"/>
      <c r="D110" s="9" t="s">
        <v>28</v>
      </c>
      <c r="E110" s="10" t="s">
        <v>18</v>
      </c>
      <c r="F110" s="10"/>
      <c r="G110" s="10" t="s">
        <v>39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24"/>
      <c r="AO110" s="24"/>
      <c r="AP110" s="24"/>
      <c r="AQ110" s="25"/>
    </row>
    <row r="111" customFormat="false" ht="12.75" hidden="false" customHeight="true" outlineLevel="0" collapsed="false">
      <c r="A111" s="18"/>
      <c r="B111" s="24"/>
      <c r="C111" s="24"/>
      <c r="D111" s="9" t="s">
        <v>29</v>
      </c>
      <c r="E111" s="10" t="s">
        <v>18</v>
      </c>
      <c r="F111" s="10"/>
      <c r="G111" s="10" t="s">
        <v>4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24"/>
      <c r="AO111" s="24"/>
      <c r="AP111" s="24"/>
      <c r="AQ111" s="25"/>
    </row>
    <row r="112" customFormat="false" ht="12.75" hidden="false" customHeight="true" outlineLevel="0" collapsed="false">
      <c r="A112" s="18"/>
      <c r="B112" s="24"/>
      <c r="C112" s="24"/>
      <c r="D112" s="9" t="s">
        <v>30</v>
      </c>
      <c r="E112" s="10" t="s">
        <v>18</v>
      </c>
      <c r="F112" s="10"/>
      <c r="G112" s="10" t="s">
        <v>37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24"/>
      <c r="AO112" s="24"/>
      <c r="AP112" s="24"/>
      <c r="AQ112" s="25"/>
    </row>
    <row r="113" customFormat="false" ht="12.75" hidden="false" customHeight="true" outlineLevel="0" collapsed="false">
      <c r="A113" s="18"/>
      <c r="B113" s="24"/>
      <c r="C113" s="24"/>
      <c r="D113" s="9" t="s">
        <v>31</v>
      </c>
      <c r="E113" s="10" t="s">
        <v>20</v>
      </c>
      <c r="F113" s="10"/>
      <c r="G113" s="10" t="s">
        <v>41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24"/>
      <c r="AO113" s="24"/>
      <c r="AP113" s="24"/>
      <c r="AQ113" s="25"/>
    </row>
    <row r="114" customFormat="false" ht="12.75" hidden="false" customHeight="true" outlineLevel="0" collapsed="false">
      <c r="A114" s="18"/>
      <c r="B114" s="24"/>
      <c r="C114" s="24"/>
      <c r="D114" s="9" t="s">
        <v>32</v>
      </c>
      <c r="E114" s="10" t="s">
        <v>20</v>
      </c>
      <c r="F114" s="10"/>
      <c r="G114" s="10" t="s">
        <v>37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24"/>
      <c r="AO114" s="24"/>
      <c r="AP114" s="24"/>
      <c r="AQ114" s="25"/>
    </row>
    <row r="115" customFormat="false" ht="12.75" hidden="false" customHeight="true" outlineLevel="0" collapsed="false">
      <c r="A115" s="18"/>
      <c r="B115" s="26"/>
      <c r="C115" s="26"/>
      <c r="D115" s="27" t="s">
        <v>33</v>
      </c>
      <c r="E115" s="17" t="s">
        <v>18</v>
      </c>
      <c r="F115" s="17"/>
      <c r="G115" s="17" t="s">
        <v>42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26"/>
      <c r="AO115" s="26"/>
      <c r="AP115" s="26"/>
      <c r="AQ115" s="28"/>
    </row>
    <row r="116" customFormat="false" ht="12.75" hidden="false" customHeight="true" outlineLevel="0" collapsed="false">
      <c r="A116" s="38" t="s">
        <v>50</v>
      </c>
      <c r="D116" s="36" t="s">
        <v>17</v>
      </c>
      <c r="E116" s="37" t="s">
        <v>18</v>
      </c>
      <c r="F116" s="37"/>
      <c r="G116" s="37" t="s">
        <v>35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2.75" hidden="false" customHeight="true" outlineLevel="0" collapsed="false">
      <c r="A117" s="38"/>
      <c r="D117" s="9" t="s">
        <v>19</v>
      </c>
      <c r="E117" s="10" t="s">
        <v>20</v>
      </c>
      <c r="F117" s="10"/>
      <c r="G117" s="10" t="s">
        <v>36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2.75" hidden="false" customHeight="true" outlineLevel="0" collapsed="false">
      <c r="A118" s="38"/>
      <c r="D118" s="9" t="s">
        <v>21</v>
      </c>
      <c r="E118" s="10" t="s">
        <v>18</v>
      </c>
      <c r="F118" s="10"/>
      <c r="G118" s="10" t="s">
        <v>37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2.75" hidden="false" customHeight="true" outlineLevel="0" collapsed="false">
      <c r="A119" s="38"/>
      <c r="D119" s="9" t="s">
        <v>22</v>
      </c>
      <c r="E119" s="10" t="s">
        <v>18</v>
      </c>
      <c r="F119" s="10"/>
      <c r="G119" s="10" t="n">
        <v>1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2.75" hidden="false" customHeight="true" outlineLevel="0" collapsed="false">
      <c r="A120" s="38"/>
      <c r="D120" s="9" t="s">
        <v>23</v>
      </c>
      <c r="E120" s="10" t="s">
        <v>20</v>
      </c>
      <c r="F120" s="10"/>
      <c r="G120" s="10" t="s">
        <v>38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2.75" hidden="false" customHeight="true" outlineLevel="0" collapsed="false">
      <c r="A121" s="38"/>
      <c r="D121" s="9" t="s">
        <v>24</v>
      </c>
      <c r="E121" s="10" t="s">
        <v>18</v>
      </c>
      <c r="F121" s="10"/>
      <c r="G121" s="10" t="s">
        <v>37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2.75" hidden="false" customHeight="true" outlineLevel="0" collapsed="false">
      <c r="A122" s="38"/>
      <c r="D122" s="9" t="s">
        <v>25</v>
      </c>
      <c r="E122" s="10" t="s">
        <v>18</v>
      </c>
      <c r="F122" s="10"/>
      <c r="G122" s="10" t="s">
        <v>26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2.75" hidden="false" customHeight="true" outlineLevel="0" collapsed="false">
      <c r="A123" s="38"/>
      <c r="D123" s="9" t="s">
        <v>27</v>
      </c>
      <c r="E123" s="10" t="s">
        <v>18</v>
      </c>
      <c r="F123" s="10"/>
      <c r="G123" s="10" t="n">
        <v>4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2.75" hidden="false" customHeight="true" outlineLevel="0" collapsed="false">
      <c r="A124" s="38"/>
      <c r="D124" s="9" t="s">
        <v>28</v>
      </c>
      <c r="E124" s="10" t="s">
        <v>18</v>
      </c>
      <c r="F124" s="10"/>
      <c r="G124" s="10" t="s">
        <v>39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2.75" hidden="false" customHeight="true" outlineLevel="0" collapsed="false">
      <c r="A125" s="38"/>
      <c r="D125" s="9" t="s">
        <v>29</v>
      </c>
      <c r="E125" s="10" t="s">
        <v>18</v>
      </c>
      <c r="F125" s="10"/>
      <c r="G125" s="10" t="s">
        <v>4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2.75" hidden="false" customHeight="true" outlineLevel="0" collapsed="false">
      <c r="A126" s="38"/>
      <c r="D126" s="9" t="s">
        <v>30</v>
      </c>
      <c r="E126" s="10" t="s">
        <v>18</v>
      </c>
      <c r="F126" s="10"/>
      <c r="G126" s="10" t="s">
        <v>37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2.75" hidden="false" customHeight="true" outlineLevel="0" collapsed="false">
      <c r="A127" s="38"/>
      <c r="D127" s="9" t="s">
        <v>31</v>
      </c>
      <c r="E127" s="10" t="s">
        <v>20</v>
      </c>
      <c r="F127" s="10"/>
      <c r="G127" s="10" t="s">
        <v>41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2.75" hidden="false" customHeight="true" outlineLevel="0" collapsed="false">
      <c r="A128" s="38"/>
      <c r="D128" s="9" t="s">
        <v>32</v>
      </c>
      <c r="E128" s="10" t="s">
        <v>20</v>
      </c>
      <c r="F128" s="10"/>
      <c r="G128" s="10" t="s">
        <v>37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12.75" hidden="false" customHeight="true" outlineLevel="0" collapsed="false">
      <c r="A129" s="38"/>
      <c r="D129" s="9" t="s">
        <v>33</v>
      </c>
      <c r="E129" s="10" t="s">
        <v>18</v>
      </c>
      <c r="F129" s="10"/>
      <c r="G129" s="10" t="s">
        <v>42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2.75" hidden="false" customHeight="true" outlineLevel="0" collapsed="false">
      <c r="A130" s="38" t="s">
        <v>51</v>
      </c>
      <c r="D130" s="36" t="s">
        <v>17</v>
      </c>
      <c r="E130" s="37" t="s">
        <v>18</v>
      </c>
      <c r="F130" s="37"/>
      <c r="G130" s="37" t="s">
        <v>35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2.75" hidden="false" customHeight="true" outlineLevel="0" collapsed="false">
      <c r="A131" s="38"/>
      <c r="D131" s="9" t="s">
        <v>19</v>
      </c>
      <c r="E131" s="10" t="s">
        <v>20</v>
      </c>
      <c r="F131" s="10"/>
      <c r="G131" s="10" t="s">
        <v>36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2.75" hidden="false" customHeight="true" outlineLevel="0" collapsed="false">
      <c r="A132" s="38"/>
      <c r="D132" s="9" t="s">
        <v>21</v>
      </c>
      <c r="E132" s="10" t="s">
        <v>18</v>
      </c>
      <c r="F132" s="10"/>
      <c r="G132" s="10" t="s">
        <v>37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12.75" hidden="false" customHeight="true" outlineLevel="0" collapsed="false">
      <c r="A133" s="38"/>
      <c r="D133" s="9" t="s">
        <v>22</v>
      </c>
      <c r="E133" s="10" t="s">
        <v>18</v>
      </c>
      <c r="F133" s="10"/>
      <c r="G133" s="10" t="n">
        <v>1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12.75" hidden="false" customHeight="true" outlineLevel="0" collapsed="false">
      <c r="A134" s="38"/>
      <c r="D134" s="9" t="s">
        <v>23</v>
      </c>
      <c r="E134" s="10" t="s">
        <v>20</v>
      </c>
      <c r="F134" s="10"/>
      <c r="G134" s="10" t="s">
        <v>38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12.75" hidden="false" customHeight="true" outlineLevel="0" collapsed="false">
      <c r="A135" s="38"/>
      <c r="D135" s="9" t="s">
        <v>24</v>
      </c>
      <c r="E135" s="10" t="s">
        <v>18</v>
      </c>
      <c r="F135" s="10"/>
      <c r="G135" s="10" t="s">
        <v>37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2.75" hidden="false" customHeight="true" outlineLevel="0" collapsed="false">
      <c r="A136" s="38"/>
      <c r="D136" s="9" t="s">
        <v>25</v>
      </c>
      <c r="E136" s="10" t="s">
        <v>18</v>
      </c>
      <c r="F136" s="10"/>
      <c r="G136" s="10" t="s">
        <v>26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2.75" hidden="false" customHeight="true" outlineLevel="0" collapsed="false">
      <c r="A137" s="38"/>
      <c r="D137" s="9" t="s">
        <v>27</v>
      </c>
      <c r="E137" s="10" t="s">
        <v>18</v>
      </c>
      <c r="F137" s="10"/>
      <c r="G137" s="10" t="n">
        <v>4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12.75" hidden="false" customHeight="true" outlineLevel="0" collapsed="false">
      <c r="A138" s="38"/>
      <c r="D138" s="9" t="s">
        <v>28</v>
      </c>
      <c r="E138" s="10" t="s">
        <v>18</v>
      </c>
      <c r="F138" s="10"/>
      <c r="G138" s="10" t="s">
        <v>39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2.75" hidden="false" customHeight="true" outlineLevel="0" collapsed="false">
      <c r="A139" s="38"/>
      <c r="D139" s="9" t="s">
        <v>29</v>
      </c>
      <c r="E139" s="10" t="s">
        <v>18</v>
      </c>
      <c r="F139" s="10"/>
      <c r="G139" s="10" t="s">
        <v>40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2.75" hidden="false" customHeight="true" outlineLevel="0" collapsed="false">
      <c r="A140" s="38"/>
      <c r="D140" s="9" t="s">
        <v>30</v>
      </c>
      <c r="E140" s="10" t="s">
        <v>18</v>
      </c>
      <c r="F140" s="10"/>
      <c r="G140" s="10" t="s">
        <v>37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2.75" hidden="false" customHeight="true" outlineLevel="0" collapsed="false">
      <c r="A141" s="38"/>
      <c r="D141" s="9" t="s">
        <v>31</v>
      </c>
      <c r="E141" s="10" t="s">
        <v>20</v>
      </c>
      <c r="F141" s="10"/>
      <c r="G141" s="10" t="s">
        <v>41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2.75" hidden="false" customHeight="true" outlineLevel="0" collapsed="false">
      <c r="A142" s="38"/>
      <c r="D142" s="9" t="s">
        <v>32</v>
      </c>
      <c r="E142" s="10" t="s">
        <v>20</v>
      </c>
      <c r="F142" s="10"/>
      <c r="G142" s="10" t="s">
        <v>37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2.75" hidden="false" customHeight="true" outlineLevel="0" collapsed="false">
      <c r="A143" s="38"/>
      <c r="D143" s="9" t="s">
        <v>33</v>
      </c>
      <c r="E143" s="10" t="s">
        <v>18</v>
      </c>
      <c r="F143" s="10"/>
      <c r="G143" s="10" t="s">
        <v>4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</sheetData>
  <mergeCells count="11">
    <mergeCell ref="I2:AN2"/>
    <mergeCell ref="A4:A17"/>
    <mergeCell ref="A18:A31"/>
    <mergeCell ref="A32:A45"/>
    <mergeCell ref="A46:A59"/>
    <mergeCell ref="A60:A73"/>
    <mergeCell ref="A74:A87"/>
    <mergeCell ref="A88:A101"/>
    <mergeCell ref="A102:A115"/>
    <mergeCell ref="A116:A129"/>
    <mergeCell ref="A130:A143"/>
  </mergeCells>
  <conditionalFormatting sqref="I4:AM17">
    <cfRule type="expression" priority="2" aboveAverage="0" equalAverage="0" bottom="0" percent="0" rank="0" text="" dxfId="0">
      <formula>I4="Х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евосов Алексей (AlexM)</cp:lastModifiedBy>
  <dcterms:modified xsi:type="dcterms:W3CDTF">2014-10-19T21:42:14Z</dcterms:modified>
  <cp:revision>0</cp:revision>
  <dc:subject/>
  <dc:title/>
</cp:coreProperties>
</file>