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Москва</t>
  </si>
  <si>
    <t xml:space="preserve"> МСК</t>
  </si>
  <si>
    <t xml:space="preserve">UTC+4:00</t>
  </si>
  <si>
    <t xml:space="preserve">Санкт-Петербург</t>
  </si>
  <si>
    <t xml:space="preserve">Архангельская  </t>
  </si>
  <si>
    <t xml:space="preserve">Астраханская  </t>
  </si>
  <si>
    <t xml:space="preserve">Белгородская  </t>
  </si>
  <si>
    <t xml:space="preserve">Брянская  </t>
  </si>
  <si>
    <t xml:space="preserve">Владимирская  </t>
  </si>
  <si>
    <t xml:space="preserve">Волгоградская  </t>
  </si>
  <si>
    <t xml:space="preserve">Вологодская  </t>
  </si>
  <si>
    <t xml:space="preserve">Воронежская  </t>
  </si>
  <si>
    <t xml:space="preserve">Ивановская  </t>
  </si>
  <si>
    <t xml:space="preserve">Кабардино-Балкария</t>
  </si>
  <si>
    <t xml:space="preserve">Калужская  </t>
  </si>
  <si>
    <t xml:space="preserve">Карачаево-Черкесия</t>
  </si>
  <si>
    <t xml:space="preserve">Кировская  </t>
  </si>
  <si>
    <t xml:space="preserve">Костромская  </t>
  </si>
  <si>
    <t xml:space="preserve">Краснодарский  </t>
  </si>
  <si>
    <t xml:space="preserve">Курская  </t>
  </si>
  <si>
    <t xml:space="preserve">Ленинградская  </t>
  </si>
  <si>
    <t xml:space="preserve">Липецкая  </t>
  </si>
  <si>
    <t xml:space="preserve">Курганская </t>
  </si>
  <si>
    <t xml:space="preserve"> МСК+2</t>
  </si>
  <si>
    <t xml:space="preserve">UTC+6:00</t>
  </si>
  <si>
    <t xml:space="preserve">Оренбургская </t>
  </si>
  <si>
    <t xml:space="preserve">Пермская </t>
  </si>
  <si>
    <t xml:space="preserve"> Башкортостан</t>
  </si>
  <si>
    <t xml:space="preserve">Свердловская </t>
  </si>
  <si>
    <t xml:space="preserve">Тюменская </t>
  </si>
  <si>
    <t xml:space="preserve">Ханты-Мансийский </t>
  </si>
  <si>
    <t xml:space="preserve">Челябинская </t>
  </si>
  <si>
    <t xml:space="preserve">Ямало-Ненецкий </t>
  </si>
  <si>
    <t xml:space="preserve">Омское время</t>
  </si>
  <si>
    <t xml:space="preserve">Алтайский </t>
  </si>
  <si>
    <t xml:space="preserve"> МСК+3</t>
  </si>
  <si>
    <t xml:space="preserve">UTC+7:00</t>
  </si>
  <si>
    <t xml:space="preserve">Кемеровская </t>
  </si>
  <si>
    <t xml:space="preserve">Новосибирская </t>
  </si>
  <si>
    <t xml:space="preserve">Омская </t>
  </si>
  <si>
    <t xml:space="preserve"> Алтай</t>
  </si>
  <si>
    <t xml:space="preserve">Томская </t>
  </si>
  <si>
    <t xml:space="preserve">Красноярское время</t>
  </si>
  <si>
    <t xml:space="preserve">Красноярский </t>
  </si>
  <si>
    <t xml:space="preserve"> МСК+4</t>
  </si>
  <si>
    <t xml:space="preserve">UTC+8:00</t>
  </si>
  <si>
    <t xml:space="preserve">ADDR_J</t>
  </si>
  <si>
    <t xml:space="preserve">NAME_E</t>
  </si>
  <si>
    <t xml:space="preserve">АЛТАЙСКИЙ КРАЙ, Г.БАРНАУЛ, ПР.ЛЕНИНА, 30</t>
  </si>
  <si>
    <t xml:space="preserve">ВОЕННО-МЕДИЦИНСКАЯ СЛУЖБА УПРАВЛЕНИЯ ФЕДЕРАЛЬНОЙ СЛУЖБЫ БЕЗОПАСНОСТИ ПО АЛТАЙСКОМУ КРАЮ</t>
  </si>
  <si>
    <t xml:space="preserve">АЛТАЙСКИЙ КРАЙ, Г.БАРНАУЛ, ПР.ЛЕНИНА, 40</t>
  </si>
  <si>
    <t xml:space="preserve"> "АЛТАЙСКИЙ ГОСУДАРСТВЕННЫЙ МЕДИЦИНСКИЙ УНИВЕРСИТЕТ"</t>
  </si>
  <si>
    <t xml:space="preserve">АЛТАЙСКИЙ КРАЙ, ПЕРВОМАЙСКИЙ РАЙОН, С.ЗУДИЛОВО, УЛ.ШУКШИНА, 58-А</t>
  </si>
  <si>
    <t xml:space="preserve"> САНАТОРИЙ "СОСНОВЫЙ БОР"</t>
  </si>
  <si>
    <t xml:space="preserve">АЛТАЙСКИЙ КРАЙ, Г.БАРНАУЛ, УЛ.ПОПОВА, 57</t>
  </si>
  <si>
    <t xml:space="preserve"> "ДЕТСКАЯ ГОРОДСКАЯ ПОЛИКЛИНИКА №8, Г.БАРНАУЛ"</t>
  </si>
  <si>
    <t xml:space="preserve">АЛТАЙСКИЙ КРАЙ, Г.РУБЦОВСК, ПР.РУБЦОВСКИЙ, 31</t>
  </si>
  <si>
    <t xml:space="preserve"> "ДЕТСКАЯ ГОРОДСКАЯ ПОЛИКЛИНИКА, Г.РУБЦОВСК"</t>
  </si>
  <si>
    <t xml:space="preserve">АЛТАЙСКИЙ КРАЙ, Г.БИЙСК, УЛ.САДОВАЯ, 210</t>
  </si>
  <si>
    <t xml:space="preserve"> "ЦЕНТРАЛЬНАЯ ГОРОДСКАЯ БОЛЬНИЦА, Г.БИЙСК"</t>
  </si>
  <si>
    <t xml:space="preserve">АЛТАЙСКИЙ КРАЙ, Г.БАРНАУЛ, УЛ.НИКИТИНА, 77</t>
  </si>
  <si>
    <t xml:space="preserve"> "АЛТАЙСКИЙ КРАЕВОЙ ОНКОЛОГИЧЕСКИЙ ДИСПАНСЕР"</t>
  </si>
  <si>
    <t xml:space="preserve">АЛТАЙСКИЙ КРАЙ, БИЙСКИЙ РАЙОН, П.ПЕРВОМАЙСКОЕ, УЛ.ОКТЯБРЬСКАЯ, 41</t>
  </si>
  <si>
    <t xml:space="preserve"> "БИЙСКАЯ ЦЕНТРАЛЬНАЯ РАЙОННАЯ БОЛЬНИЦА"</t>
  </si>
  <si>
    <t xml:space="preserve">АЛТАЙСКИЙ КРАЙ, Г.БАРНАУЛ, ПР.КОМСОМОЛЬСКИЙ, 73</t>
  </si>
  <si>
    <t xml:space="preserve"> "ГОРОДСКАЯ БОЛЬНИЦА №1, Г.БАРНАУЛ"</t>
  </si>
  <si>
    <t xml:space="preserve">АЛТАЙСКИЙ КРАЙ, Г.РУБЦОВСК, УЛ.ОРОСИТЕЛЬНАЯ, 217</t>
  </si>
  <si>
    <t xml:space="preserve"> "ГОРОДСКАЯ БОЛЬНИЦА №1, Г.РУБЦОВСК"</t>
  </si>
  <si>
    <t xml:space="preserve">АЛТАЙСКИЙ КРАЙ, Г.РУБЦОВСК, ПЕР.КОММУНИСТИЧЕСКИЙ, 35</t>
  </si>
  <si>
    <t xml:space="preserve"> "ГОРОДСКАЯ БОЛЬНИЦА №2, Г.РУБЦОВСК"</t>
  </si>
  <si>
    <t xml:space="preserve">АЛТАЙСКИЙ КРАЙ, Г.БАРНАУЛ, УЛ.ТИТОВА, 29</t>
  </si>
  <si>
    <t xml:space="preserve"> "ГОРОДСКАЯ БОЛЬНИЦА №3, Г.БАРНАУЛ"</t>
  </si>
  <si>
    <t xml:space="preserve">АЛТАЙСКИЙ КРАЙ, Г.РУБЦОВСК, ПР.ЛЕНИНА, 13</t>
  </si>
  <si>
    <t xml:space="preserve"> "ГОРОДСКАЯ БОЛЬНИЦА №3, Г.РУБЦОВСК"</t>
  </si>
  <si>
    <t xml:space="preserve">АЛТАЙСКИЙ КРАЙ, Г.БАРНАУЛ, УЛ.П.СУХОВА, 13</t>
  </si>
  <si>
    <t xml:space="preserve"> "ГОРОДСКАЯ БОЛЬНИЦА №8, Г.БАРНАУЛ"</t>
  </si>
  <si>
    <t xml:space="preserve">АЛТАЙСКИЙ КРАЙ, Г.БАРНАУЛ, УЛ.Г.ИСАКОВА, 133</t>
  </si>
  <si>
    <t xml:space="preserve"> "ГОРОДСКАЯ ПОЛИКЛИНИКА №10, Г.БАРНАУЛ"</t>
  </si>
  <si>
    <t xml:space="preserve">АЛТАЙСКИЙ КРАЙ, Г.БАРНАУЛ, УЛ.ЮРИНА, 210А</t>
  </si>
  <si>
    <t xml:space="preserve"> "ГОРОДСКАЯ ПОЛИКЛИНИКА №11, Г.БАРНАУЛ"</t>
  </si>
  <si>
    <t xml:space="preserve">АЛТАЙСКИЙ КРАЙ, Г.БАРНАУЛ, УЛ.СИРЕНЕВАЯ, 7, КОРП.1</t>
  </si>
  <si>
    <t xml:space="preserve"> "ГОРОДСКАЯ ПОЛИКЛИНИКА №14, Г.БАРНАУЛ"</t>
  </si>
  <si>
    <t xml:space="preserve">АЛТАЙСКИЙ КРАЙ, Г.БАРНАУЛ, УЛ.СОВЕТСКОЙ АРМИИ, 60А</t>
  </si>
  <si>
    <t xml:space="preserve"> "ГОРОДСКАЯ ПОЛИКЛИНИКА №7, Г.БАРНАУЛ"</t>
  </si>
  <si>
    <t xml:space="preserve">АЛТАЙСКИЙ КРАЙ, Г.БАРНАУЛ, ПР-Д 9 МАЯ, 7</t>
  </si>
  <si>
    <t xml:space="preserve"> "ДЕТСКАЯ ГОРОДСКАЯ БОЛЬНИЦА №5, Г.БАРНАУЛ"</t>
  </si>
  <si>
    <t xml:space="preserve">АЛТАЙСКИЙ КРАЙ, Г.РУБЦОВСК, УЛ.ФЕДОРЕНКО, 21А</t>
  </si>
  <si>
    <t xml:space="preserve"> "КЛИНИКО-ДИАГНОСТИЧЕСКИЙ ЦЕНТР Г.РУБЦОВСКА"</t>
  </si>
  <si>
    <t xml:space="preserve">АЛТАЙСКИЙ КРАЙ, Г.РУБЦОВСК, УЛ.ОКТЯБРЬСКАЯ, 96</t>
  </si>
  <si>
    <t xml:space="preserve"> "КОЖНО-ВЕНЕРОЛОГИЧЕСКИЙ ДИСПАНСЕР Г.РУБЦОВСКА"</t>
  </si>
  <si>
    <t xml:space="preserve">АЛТАЙСКИЙ КРАЙ, ПЕРВОМАЙСКИЙ РАЙОН, С.БЕРЕЗОВКА, УЛ.ЦЕНТРАЛЬНАЯ, 69</t>
  </si>
  <si>
    <t xml:space="preserve"> "ПЕРВОМАЙСКАЯ ЦЕНТРАЛЬНАЯ РАЙОННАЯ БОЛЬНИЦА ИМЕНИ А.Ф. ВОРОБЬЕВА"</t>
  </si>
  <si>
    <t xml:space="preserve">АЛТАЙСКИЙ КРАЙ, Г.РУБЦОВСК, ПР.ЛЕНИНА, 1-А</t>
  </si>
  <si>
    <t xml:space="preserve"> "РУБЦОВСКАЯ ЦЕНТРАЛЬНАЯ РАЙОННАЯ БОЛЬНИЦА"</t>
  </si>
  <si>
    <t xml:space="preserve">АЛТАЙСКИЙ КРАЙ, Г.БАРНАУЛ, УЛ.ЛЕНИНА, 78</t>
  </si>
  <si>
    <t xml:space="preserve"> "СТОМАТОЛОГИЧЕСКАЯ ПОЛИКЛИНИКА №1, Г.БАРНАУЛ"</t>
  </si>
  <si>
    <t xml:space="preserve">АЛТАЙСКИЙ КРАЙ, Г.ЗМЕИНОГОРСК, УЛ.ФРОЛОВА, 18</t>
  </si>
  <si>
    <t xml:space="preserve"> "ЦЕНТРАЛЬНАЯ РАЙОННАЯ БОЛЬНИЦА Г.ЗМЕИНОГОРСКА"</t>
  </si>
  <si>
    <t xml:space="preserve">АЛТАЙСКИЙ КРАЙ, АЛЕЙСК, УЛ.ОЛЕШКО, 30</t>
  </si>
  <si>
    <t xml:space="preserve"> "АЛЕЙСКАЯ ЦЕНТРАЛЬНАЯ РАЙОННАЯ БОЛЬНИЦА"</t>
  </si>
  <si>
    <t xml:space="preserve">АЛТАЙСКИЙ КРАЙ, АЛТАЙСКИЙ РАЙОН, С.АЛТАЙСКОЕ, УЛ.К.МАРКСА, 197</t>
  </si>
  <si>
    <t xml:space="preserve"> "АЛТАЙСКАЯ ЦЕНТРАЛЬНАЯ РАЙОННАЯ БОЛЬНИЦА"</t>
  </si>
  <si>
    <t xml:space="preserve">Кемеровская об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5" min="5" style="0" width="8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  <c r="B2" s="0" t="s">
        <v>1</v>
      </c>
      <c r="C2" s="0" t="s">
        <v>2</v>
      </c>
    </row>
    <row r="3" customFormat="false" ht="14.25" hidden="false" customHeight="false" outlineLevel="0" collapsed="false">
      <c r="A3" s="0" t="s">
        <v>4</v>
      </c>
      <c r="B3" s="0" t="s">
        <v>1</v>
      </c>
      <c r="C3" s="0" t="s">
        <v>2</v>
      </c>
    </row>
    <row r="4" customFormat="false" ht="14.25" hidden="false" customHeight="false" outlineLevel="0" collapsed="false">
      <c r="A4" s="0" t="s">
        <v>5</v>
      </c>
      <c r="B4" s="0" t="s">
        <v>1</v>
      </c>
      <c r="C4" s="0" t="s">
        <v>2</v>
      </c>
    </row>
    <row r="5" customFormat="false" ht="14.25" hidden="false" customHeight="false" outlineLevel="0" collapsed="false">
      <c r="A5" s="0" t="s">
        <v>6</v>
      </c>
      <c r="B5" s="0" t="s">
        <v>1</v>
      </c>
      <c r="C5" s="0" t="s">
        <v>2</v>
      </c>
    </row>
    <row r="6" customFormat="false" ht="14.25" hidden="false" customHeight="false" outlineLevel="0" collapsed="false">
      <c r="A6" s="0" t="s">
        <v>7</v>
      </c>
      <c r="B6" s="0" t="s">
        <v>1</v>
      </c>
      <c r="C6" s="0" t="s">
        <v>2</v>
      </c>
    </row>
    <row r="7" customFormat="false" ht="14.25" hidden="false" customHeight="false" outlineLevel="0" collapsed="false">
      <c r="A7" s="0" t="s">
        <v>8</v>
      </c>
      <c r="B7" s="0" t="s">
        <v>1</v>
      </c>
      <c r="C7" s="0" t="s">
        <v>2</v>
      </c>
    </row>
    <row r="8" customFormat="false" ht="14.25" hidden="false" customHeight="false" outlineLevel="0" collapsed="false">
      <c r="A8" s="0" t="s">
        <v>9</v>
      </c>
      <c r="B8" s="0" t="s">
        <v>1</v>
      </c>
      <c r="C8" s="0" t="s">
        <v>2</v>
      </c>
    </row>
    <row r="9" customFormat="false" ht="14.25" hidden="false" customHeight="false" outlineLevel="0" collapsed="false">
      <c r="A9" s="0" t="s">
        <v>10</v>
      </c>
      <c r="B9" s="0" t="s">
        <v>1</v>
      </c>
      <c r="C9" s="0" t="s">
        <v>2</v>
      </c>
    </row>
    <row r="10" customFormat="false" ht="14.25" hidden="false" customHeight="false" outlineLevel="0" collapsed="false">
      <c r="A10" s="0" t="s">
        <v>11</v>
      </c>
      <c r="B10" s="0" t="s">
        <v>1</v>
      </c>
      <c r="C10" s="0" t="s">
        <v>2</v>
      </c>
    </row>
    <row r="11" customFormat="false" ht="14.25" hidden="false" customHeight="false" outlineLevel="0" collapsed="false">
      <c r="A11" s="0" t="s">
        <v>12</v>
      </c>
      <c r="B11" s="0" t="s">
        <v>1</v>
      </c>
      <c r="C11" s="0" t="s">
        <v>2</v>
      </c>
    </row>
    <row r="12" customFormat="false" ht="14.25" hidden="false" customHeight="false" outlineLevel="0" collapsed="false">
      <c r="A12" s="0" t="s">
        <v>13</v>
      </c>
      <c r="B12" s="0" t="s">
        <v>1</v>
      </c>
      <c r="C12" s="0" t="s">
        <v>2</v>
      </c>
    </row>
    <row r="13" customFormat="false" ht="14.25" hidden="false" customHeight="false" outlineLevel="0" collapsed="false">
      <c r="A13" s="0" t="s">
        <v>14</v>
      </c>
      <c r="B13" s="0" t="s">
        <v>1</v>
      </c>
      <c r="C13" s="0" t="s">
        <v>2</v>
      </c>
    </row>
    <row r="14" customFormat="false" ht="14.25" hidden="false" customHeight="false" outlineLevel="0" collapsed="false">
      <c r="A14" s="0" t="s">
        <v>15</v>
      </c>
      <c r="B14" s="0" t="s">
        <v>1</v>
      </c>
      <c r="C14" s="0" t="s">
        <v>2</v>
      </c>
    </row>
    <row r="15" customFormat="false" ht="14.25" hidden="false" customHeight="false" outlineLevel="0" collapsed="false">
      <c r="A15" s="0" t="s">
        <v>16</v>
      </c>
      <c r="B15" s="0" t="s">
        <v>1</v>
      </c>
      <c r="C15" s="0" t="s">
        <v>2</v>
      </c>
    </row>
    <row r="16" customFormat="false" ht="14.25" hidden="false" customHeight="false" outlineLevel="0" collapsed="false">
      <c r="A16" s="0" t="s">
        <v>17</v>
      </c>
      <c r="B16" s="0" t="s">
        <v>1</v>
      </c>
      <c r="C16" s="0" t="s">
        <v>2</v>
      </c>
    </row>
    <row r="17" customFormat="false" ht="14.25" hidden="false" customHeight="false" outlineLevel="0" collapsed="false">
      <c r="A17" s="0" t="s">
        <v>18</v>
      </c>
      <c r="B17" s="0" t="s">
        <v>1</v>
      </c>
      <c r="C17" s="0" t="s">
        <v>2</v>
      </c>
    </row>
    <row r="18" customFormat="false" ht="14.25" hidden="false" customHeight="false" outlineLevel="0" collapsed="false">
      <c r="A18" s="0" t="s">
        <v>19</v>
      </c>
      <c r="B18" s="0" t="s">
        <v>1</v>
      </c>
      <c r="C18" s="0" t="s">
        <v>2</v>
      </c>
    </row>
    <row r="19" customFormat="false" ht="14.25" hidden="false" customHeight="false" outlineLevel="0" collapsed="false">
      <c r="A19" s="0" t="s">
        <v>20</v>
      </c>
      <c r="B19" s="0" t="s">
        <v>1</v>
      </c>
      <c r="C19" s="0" t="s">
        <v>2</v>
      </c>
    </row>
    <row r="20" customFormat="false" ht="14.25" hidden="false" customHeight="false" outlineLevel="0" collapsed="false">
      <c r="A20" s="0" t="s">
        <v>21</v>
      </c>
      <c r="B20" s="0" t="s">
        <v>1</v>
      </c>
      <c r="C20" s="0" t="s">
        <v>2</v>
      </c>
    </row>
    <row r="21" customFormat="false" ht="14.25" hidden="false" customHeight="false" outlineLevel="0" collapsed="false">
      <c r="A21" s="0" t="s">
        <v>22</v>
      </c>
      <c r="B21" s="0" t="s">
        <v>23</v>
      </c>
      <c r="C21" s="0" t="s">
        <v>24</v>
      </c>
    </row>
    <row r="22" customFormat="false" ht="14.25" hidden="false" customHeight="false" outlineLevel="0" collapsed="false">
      <c r="A22" s="0" t="s">
        <v>25</v>
      </c>
      <c r="B22" s="0" t="s">
        <v>23</v>
      </c>
      <c r="C22" s="0" t="s">
        <v>24</v>
      </c>
    </row>
    <row r="23" customFormat="false" ht="14.25" hidden="false" customHeight="false" outlineLevel="0" collapsed="false">
      <c r="A23" s="0" t="s">
        <v>26</v>
      </c>
      <c r="B23" s="0" t="s">
        <v>23</v>
      </c>
      <c r="C23" s="0" t="s">
        <v>24</v>
      </c>
    </row>
    <row r="24" customFormat="false" ht="14.25" hidden="false" customHeight="false" outlineLevel="0" collapsed="false">
      <c r="A24" s="0" t="s">
        <v>27</v>
      </c>
      <c r="B24" s="0" t="s">
        <v>23</v>
      </c>
      <c r="C24" s="0" t="s">
        <v>24</v>
      </c>
    </row>
    <row r="25" customFormat="false" ht="14.25" hidden="false" customHeight="false" outlineLevel="0" collapsed="false">
      <c r="A25" s="0" t="s">
        <v>28</v>
      </c>
      <c r="B25" s="0" t="s">
        <v>23</v>
      </c>
      <c r="C25" s="0" t="s">
        <v>24</v>
      </c>
    </row>
    <row r="26" customFormat="false" ht="14.25" hidden="false" customHeight="false" outlineLevel="0" collapsed="false">
      <c r="A26" s="0" t="s">
        <v>29</v>
      </c>
      <c r="B26" s="0" t="s">
        <v>23</v>
      </c>
      <c r="C26" s="0" t="s">
        <v>24</v>
      </c>
    </row>
    <row r="27" customFormat="false" ht="14.25" hidden="false" customHeight="false" outlineLevel="0" collapsed="false">
      <c r="A27" s="0" t="s">
        <v>30</v>
      </c>
      <c r="B27" s="0" t="s">
        <v>23</v>
      </c>
      <c r="C27" s="0" t="s">
        <v>24</v>
      </c>
    </row>
    <row r="28" customFormat="false" ht="14.25" hidden="false" customHeight="false" outlineLevel="0" collapsed="false">
      <c r="A28" s="0" t="s">
        <v>31</v>
      </c>
      <c r="B28" s="0" t="s">
        <v>23</v>
      </c>
      <c r="C28" s="0" t="s">
        <v>24</v>
      </c>
    </row>
    <row r="29" customFormat="false" ht="14.25" hidden="false" customHeight="false" outlineLevel="0" collapsed="false">
      <c r="A29" s="0" t="s">
        <v>32</v>
      </c>
      <c r="B29" s="0" t="s">
        <v>23</v>
      </c>
      <c r="C29" s="0" t="s">
        <v>24</v>
      </c>
    </row>
    <row r="31" customFormat="false" ht="14.25" hidden="false" customHeight="false" outlineLevel="0" collapsed="false">
      <c r="A31" s="0" t="s">
        <v>33</v>
      </c>
    </row>
    <row r="32" customFormat="false" ht="14.25" hidden="false" customHeight="false" outlineLevel="0" collapsed="false">
      <c r="A32" s="0" t="s">
        <v>34</v>
      </c>
      <c r="B32" s="0" t="s">
        <v>35</v>
      </c>
      <c r="C32" s="0" t="s">
        <v>36</v>
      </c>
    </row>
    <row r="33" customFormat="false" ht="14.25" hidden="false" customHeight="false" outlineLevel="0" collapsed="false">
      <c r="A33" s="0" t="s">
        <v>37</v>
      </c>
      <c r="B33" s="0" t="s">
        <v>35</v>
      </c>
      <c r="C33" s="0" t="s">
        <v>36</v>
      </c>
    </row>
    <row r="34" customFormat="false" ht="14.25" hidden="false" customHeight="false" outlineLevel="0" collapsed="false">
      <c r="A34" s="0" t="s">
        <v>38</v>
      </c>
      <c r="B34" s="0" t="s">
        <v>35</v>
      </c>
      <c r="C34" s="0" t="s">
        <v>36</v>
      </c>
    </row>
    <row r="35" customFormat="false" ht="14.25" hidden="false" customHeight="false" outlineLevel="0" collapsed="false">
      <c r="A35" s="0" t="s">
        <v>39</v>
      </c>
      <c r="B35" s="0" t="s">
        <v>35</v>
      </c>
      <c r="C35" s="0" t="s">
        <v>36</v>
      </c>
    </row>
    <row r="36" customFormat="false" ht="14.25" hidden="false" customHeight="false" outlineLevel="0" collapsed="false">
      <c r="A36" s="0" t="s">
        <v>40</v>
      </c>
      <c r="B36" s="0" t="s">
        <v>35</v>
      </c>
      <c r="C36" s="0" t="s">
        <v>36</v>
      </c>
    </row>
    <row r="37" customFormat="false" ht="14.25" hidden="false" customHeight="false" outlineLevel="0" collapsed="false">
      <c r="A37" s="0" t="s">
        <v>41</v>
      </c>
      <c r="B37" s="0" t="s">
        <v>35</v>
      </c>
      <c r="C37" s="0" t="s">
        <v>36</v>
      </c>
    </row>
    <row r="39" customFormat="false" ht="14.25" hidden="false" customHeight="false" outlineLevel="0" collapsed="false">
      <c r="A39" s="0" t="s">
        <v>42</v>
      </c>
    </row>
    <row r="40" customFormat="false" ht="14.25" hidden="false" customHeight="false" outlineLevel="0" collapsed="false">
      <c r="A40" s="0" t="s">
        <v>43</v>
      </c>
      <c r="B40" s="0" t="s">
        <v>44</v>
      </c>
      <c r="C40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86"/>
    <col collapsed="false" customWidth="true" hidden="false" outlineLevel="0" max="2" min="2" style="0" width="81.49"/>
  </cols>
  <sheetData>
    <row r="1" customFormat="false" ht="15.75" hidden="false" customHeight="false" outlineLevel="0" collapsed="false">
      <c r="A1" s="1" t="s">
        <v>46</v>
      </c>
      <c r="B1" s="2" t="s">
        <v>47</v>
      </c>
    </row>
    <row r="2" customFormat="false" ht="15" hidden="false" customHeight="false" outlineLevel="0" collapsed="false">
      <c r="A2" s="3" t="s">
        <v>48</v>
      </c>
      <c r="B2" s="4" t="s">
        <v>49</v>
      </c>
      <c r="C2" s="0" t="str">
        <f aca="false">LOOKUP(1,1/SEARCH(LEFT(A2,5),Лист2!$A$1:$A$40),Лист2!$B$1:$B$40)</f>
        <v> МСК+3</v>
      </c>
    </row>
    <row r="3" customFormat="false" ht="14.25" hidden="false" customHeight="false" outlineLevel="0" collapsed="false">
      <c r="A3" s="5" t="s">
        <v>50</v>
      </c>
      <c r="B3" s="6" t="s">
        <v>51</v>
      </c>
      <c r="C3" s="0" t="str">
        <f aca="false">LOOKUP(1,1/SEARCH(LEFT(A3,5),Лист2!$A$1:$A$40),Лист2!$B$1:$B$40)</f>
        <v> МСК+3</v>
      </c>
    </row>
    <row r="4" customFormat="false" ht="14.25" hidden="false" customHeight="false" outlineLevel="0" collapsed="false">
      <c r="A4" s="7" t="s">
        <v>52</v>
      </c>
      <c r="B4" s="8" t="s">
        <v>53</v>
      </c>
      <c r="C4" s="0" t="str">
        <f aca="false">LOOKUP(1,1/SEARCH(LEFT(A4,5),Лист2!$A$1:$A$40),Лист2!$B$1:$B$40)</f>
        <v> МСК+3</v>
      </c>
    </row>
    <row r="5" customFormat="false" ht="14.25" hidden="false" customHeight="false" outlineLevel="0" collapsed="false">
      <c r="A5" s="9" t="s">
        <v>54</v>
      </c>
      <c r="B5" s="10" t="s">
        <v>55</v>
      </c>
      <c r="C5" s="0" t="str">
        <f aca="false">LOOKUP(1,1/SEARCH(LEFT(A5,5),Лист2!$A$1:$A$40),Лист2!$B$1:$B$40)</f>
        <v> МСК+3</v>
      </c>
    </row>
    <row r="6" customFormat="false" ht="14.25" hidden="false" customHeight="false" outlineLevel="0" collapsed="false">
      <c r="A6" s="11" t="s">
        <v>56</v>
      </c>
      <c r="B6" s="12" t="s">
        <v>57</v>
      </c>
      <c r="C6" s="0" t="str">
        <f aca="false">LOOKUP(1,1/SEARCH(LEFT(A6,5),Лист2!$A$1:$A$40),Лист2!$B$1:$B$40)</f>
        <v> МСК+3</v>
      </c>
    </row>
    <row r="7" customFormat="false" ht="14.25" hidden="false" customHeight="false" outlineLevel="0" collapsed="false">
      <c r="A7" s="9" t="s">
        <v>58</v>
      </c>
      <c r="B7" s="10" t="s">
        <v>59</v>
      </c>
      <c r="C7" s="0" t="str">
        <f aca="false">LOOKUP(1,1/SEARCH(LEFT(A7,5),Лист2!$A$1:$A$40),Лист2!$B$1:$B$40)</f>
        <v> МСК+3</v>
      </c>
    </row>
    <row r="8" customFormat="false" ht="14.25" hidden="false" customHeight="false" outlineLevel="0" collapsed="false">
      <c r="A8" s="11" t="s">
        <v>60</v>
      </c>
      <c r="B8" s="12" t="s">
        <v>61</v>
      </c>
      <c r="C8" s="0" t="str">
        <f aca="false">LOOKUP(1,1/SEARCH(LEFT(A8,5),Лист2!$A$1:$A$40),Лист2!$B$1:$B$40)</f>
        <v> МСК+3</v>
      </c>
    </row>
    <row r="9" customFormat="false" ht="14.25" hidden="false" customHeight="false" outlineLevel="0" collapsed="false">
      <c r="A9" s="13" t="s">
        <v>62</v>
      </c>
      <c r="B9" s="14" t="s">
        <v>63</v>
      </c>
      <c r="C9" s="0" t="str">
        <f aca="false">LOOKUP(1,1/SEARCH(LEFT(A9,5),Лист2!$A$1:$A$40),Лист2!$B$1:$B$40)</f>
        <v> МСК+3</v>
      </c>
    </row>
    <row r="10" customFormat="false" ht="14.25" hidden="false" customHeight="false" outlineLevel="0" collapsed="false">
      <c r="A10" s="11" t="s">
        <v>64</v>
      </c>
      <c r="B10" s="12" t="s">
        <v>65</v>
      </c>
      <c r="C10" s="0" t="str">
        <f aca="false">LOOKUP(1,1/SEARCH(LEFT(A10,5),Лист2!$A$1:$A$40),Лист2!$B$1:$B$40)</f>
        <v> МСК+3</v>
      </c>
    </row>
    <row r="11" customFormat="false" ht="14.25" hidden="false" customHeight="false" outlineLevel="0" collapsed="false">
      <c r="A11" s="9" t="s">
        <v>66</v>
      </c>
      <c r="B11" s="10" t="s">
        <v>67</v>
      </c>
      <c r="C11" s="0" t="str">
        <f aca="false">LOOKUP(1,1/SEARCH(LEFT(A11,5),Лист2!$A$1:$A$40),Лист2!$B$1:$B$40)</f>
        <v> МСК+3</v>
      </c>
    </row>
    <row r="12" customFormat="false" ht="14.25" hidden="false" customHeight="false" outlineLevel="0" collapsed="false">
      <c r="A12" s="11" t="s">
        <v>68</v>
      </c>
      <c r="B12" s="12" t="s">
        <v>69</v>
      </c>
      <c r="C12" s="0" t="str">
        <f aca="false">LOOKUP(1,1/SEARCH(LEFT(A12,5),Лист2!$A$1:$A$40),Лист2!$B$1:$B$40)</f>
        <v> МСК+3</v>
      </c>
    </row>
    <row r="13" customFormat="false" ht="14.25" hidden="false" customHeight="false" outlineLevel="0" collapsed="false">
      <c r="A13" s="9" t="s">
        <v>70</v>
      </c>
      <c r="B13" s="10" t="s">
        <v>71</v>
      </c>
      <c r="C13" s="0" t="str">
        <f aca="false">LOOKUP(1,1/SEARCH(LEFT(A13,5),Лист2!$A$1:$A$40),Лист2!$B$1:$B$40)</f>
        <v> МСК+3</v>
      </c>
    </row>
    <row r="14" customFormat="false" ht="14.25" hidden="false" customHeight="false" outlineLevel="0" collapsed="false">
      <c r="A14" s="7" t="s">
        <v>72</v>
      </c>
      <c r="B14" s="8" t="s">
        <v>73</v>
      </c>
      <c r="C14" s="0" t="str">
        <f aca="false">LOOKUP(1,1/SEARCH(LEFT(A14,5),Лист2!$A$1:$A$40),Лист2!$B$1:$B$40)</f>
        <v> МСК+3</v>
      </c>
    </row>
    <row r="15" customFormat="false" ht="14.25" hidden="false" customHeight="false" outlineLevel="0" collapsed="false">
      <c r="A15" s="13" t="s">
        <v>74</v>
      </c>
      <c r="B15" s="14" t="s">
        <v>75</v>
      </c>
      <c r="C15" s="0" t="str">
        <f aca="false">LOOKUP(1,1/SEARCH(LEFT(A15,5),Лист2!$A$1:$A$40),Лист2!$B$1:$B$40)</f>
        <v> МСК+3</v>
      </c>
    </row>
    <row r="16" customFormat="false" ht="14.25" hidden="false" customHeight="false" outlineLevel="0" collapsed="false">
      <c r="A16" s="11" t="s">
        <v>76</v>
      </c>
      <c r="B16" s="12" t="s">
        <v>77</v>
      </c>
      <c r="C16" s="0" t="str">
        <f aca="false">LOOKUP(1,1/SEARCH(LEFT(A16,5),Лист2!$A$1:$A$40),Лист2!$B$1:$B$40)</f>
        <v> МСК+3</v>
      </c>
    </row>
    <row r="17" customFormat="false" ht="14.25" hidden="false" customHeight="false" outlineLevel="0" collapsed="false">
      <c r="A17" s="9" t="s">
        <v>78</v>
      </c>
      <c r="B17" s="10" t="s">
        <v>79</v>
      </c>
      <c r="C17" s="0" t="str">
        <f aca="false">LOOKUP(1,1/SEARCH(LEFT(A17,5),Лист2!$A$1:$A$40),Лист2!$B$1:$B$40)</f>
        <v> МСК+3</v>
      </c>
    </row>
    <row r="18" customFormat="false" ht="14.25" hidden="false" customHeight="false" outlineLevel="0" collapsed="false">
      <c r="A18" s="7" t="s">
        <v>80</v>
      </c>
      <c r="B18" s="8" t="s">
        <v>81</v>
      </c>
      <c r="C18" s="0" t="str">
        <f aca="false">LOOKUP(1,1/SEARCH(LEFT(A18,5),Лист2!$A$1:$A$40),Лист2!$B$1:$B$40)</f>
        <v> МСК+3</v>
      </c>
    </row>
    <row r="19" customFormat="false" ht="14.25" hidden="false" customHeight="false" outlineLevel="0" collapsed="false">
      <c r="A19" s="13" t="s">
        <v>82</v>
      </c>
      <c r="B19" s="14" t="s">
        <v>83</v>
      </c>
      <c r="C19" s="0" t="str">
        <f aca="false">LOOKUP(1,1/SEARCH(LEFT(A19,5),Лист2!$A$1:$A$40),Лист2!$B$1:$B$40)</f>
        <v> МСК+3</v>
      </c>
    </row>
    <row r="20" customFormat="false" ht="14.25" hidden="false" customHeight="false" outlineLevel="0" collapsed="false">
      <c r="A20" s="11" t="s">
        <v>84</v>
      </c>
      <c r="B20" s="12" t="s">
        <v>85</v>
      </c>
      <c r="C20" s="0" t="str">
        <f aca="false">LOOKUP(1,1/SEARCH(LEFT(A20,5),Лист2!$A$1:$A$40),Лист2!$B$1:$B$40)</f>
        <v> МСК+3</v>
      </c>
    </row>
    <row r="21" customFormat="false" ht="14.25" hidden="false" customHeight="false" outlineLevel="0" collapsed="false">
      <c r="A21" s="13" t="s">
        <v>86</v>
      </c>
      <c r="B21" s="14" t="s">
        <v>87</v>
      </c>
      <c r="C21" s="0" t="str">
        <f aca="false">LOOKUP(1,1/SEARCH(LEFT(A21,5),Лист2!$A$1:$A$40),Лист2!$B$1:$B$40)</f>
        <v> МСК+3</v>
      </c>
    </row>
    <row r="22" customFormat="false" ht="14.25" hidden="false" customHeight="false" outlineLevel="0" collapsed="false">
      <c r="A22" s="7" t="s">
        <v>88</v>
      </c>
      <c r="B22" s="8" t="s">
        <v>89</v>
      </c>
      <c r="C22" s="0" t="str">
        <f aca="false">LOOKUP(1,1/SEARCH(LEFT(A22,5),Лист2!$A$1:$A$40),Лист2!$B$1:$B$40)</f>
        <v> МСК+3</v>
      </c>
    </row>
    <row r="23" customFormat="false" ht="14.25" hidden="false" customHeight="false" outlineLevel="0" collapsed="false">
      <c r="A23" s="13" t="s">
        <v>90</v>
      </c>
      <c r="B23" s="14" t="s">
        <v>91</v>
      </c>
      <c r="C23" s="0" t="str">
        <f aca="false">LOOKUP(1,1/SEARCH(LEFT(A23,5),Лист2!$A$1:$A$40),Лист2!$B$1:$B$40)</f>
        <v> МСК+3</v>
      </c>
    </row>
    <row r="24" customFormat="false" ht="14.25" hidden="false" customHeight="false" outlineLevel="0" collapsed="false">
      <c r="A24" s="7" t="s">
        <v>92</v>
      </c>
      <c r="B24" s="8" t="s">
        <v>93</v>
      </c>
      <c r="C24" s="0" t="str">
        <f aca="false">LOOKUP(1,1/SEARCH(LEFT(A24,5),Лист2!$A$1:$A$40),Лист2!$B$1:$B$40)</f>
        <v> МСК+3</v>
      </c>
    </row>
    <row r="25" customFormat="false" ht="14.25" hidden="false" customHeight="false" outlineLevel="0" collapsed="false">
      <c r="A25" s="9" t="s">
        <v>94</v>
      </c>
      <c r="B25" s="10" t="s">
        <v>95</v>
      </c>
      <c r="C25" s="0" t="str">
        <f aca="false">LOOKUP(1,1/SEARCH(LEFT(A25,5),Лист2!$A$1:$A$40),Лист2!$B$1:$B$40)</f>
        <v> МСК+3</v>
      </c>
    </row>
    <row r="26" customFormat="false" ht="14.25" hidden="false" customHeight="false" outlineLevel="0" collapsed="false">
      <c r="A26" s="11" t="s">
        <v>96</v>
      </c>
      <c r="B26" s="12" t="s">
        <v>97</v>
      </c>
      <c r="C26" s="0" t="str">
        <f aca="false">LOOKUP(1,1/SEARCH(LEFT(A26,5),Лист2!$A$1:$A$40),Лист2!$B$1:$B$40)</f>
        <v> МСК+3</v>
      </c>
    </row>
    <row r="27" customFormat="false" ht="14.25" hidden="false" customHeight="false" outlineLevel="0" collapsed="false">
      <c r="A27" s="13" t="s">
        <v>98</v>
      </c>
      <c r="B27" s="14" t="s">
        <v>99</v>
      </c>
      <c r="C27" s="0" t="str">
        <f aca="false">LOOKUP(1,1/SEARCH(LEFT(A27,5),Лист2!$A$1:$A$40),Лист2!$B$1:$B$40)</f>
        <v> МСК+3</v>
      </c>
    </row>
    <row r="28" customFormat="false" ht="14.25" hidden="false" customHeight="false" outlineLevel="0" collapsed="false">
      <c r="A28" s="11" t="s">
        <v>100</v>
      </c>
      <c r="B28" s="12" t="s">
        <v>101</v>
      </c>
      <c r="C28" s="0" t="str">
        <f aca="false">LOOKUP(1,1/SEARCH(LEFT(A28,5),Лист2!$A$1:$A$40),Лист2!$B$1:$B$40)</f>
        <v> МСК+3</v>
      </c>
    </row>
    <row r="29" customFormat="false" ht="14.25" hidden="false" customHeight="false" outlineLevel="0" collapsed="false">
      <c r="A29" s="13" t="s">
        <v>102</v>
      </c>
      <c r="B29" s="14"/>
      <c r="C29" s="0" t="str">
        <f aca="false">LOOKUP(1,1/SEARCH(LEFT(A29,5),Лист2!$A$1:$A$40),Лист2!$B$1:$B$40)</f>
        <v> МСК+3</v>
      </c>
    </row>
    <row r="30" customFormat="false" ht="14.25" hidden="false" customHeight="false" outlineLevel="0" collapsed="false">
      <c r="A30" s="0" t="s">
        <v>43</v>
      </c>
      <c r="C30" s="0" t="str">
        <f aca="false">LOOKUP(1,1/SEARCH(LEFT(A30,5),Лист2!$A$1:$A$40),Лист2!$B$1:$B$40)</f>
        <v> МСК+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4:52:15Z</dcterms:created>
  <dc:creator/>
  <dc:description/>
  <dc:language>en-US</dc:language>
  <cp:lastModifiedBy>Rustem</cp:lastModifiedBy>
  <dcterms:modified xsi:type="dcterms:W3CDTF">2014-10-20T16:20:36Z</dcterms:modified>
  <cp:revision>0</cp:revision>
  <dc:subject/>
  <dc:title/>
</cp:coreProperties>
</file>