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2 (2)" sheetId="1" state="visible" r:id="rId2"/>
    <sheet name="исход" sheetId="2" state="visible" r:id="rId3"/>
    <sheet name="результат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">
  <si>
    <t xml:space="preserve">2 кв</t>
  </si>
  <si>
    <t xml:space="preserve">сдан</t>
  </si>
  <si>
    <t xml:space="preserve">3 кв</t>
  </si>
  <si>
    <t xml:space="preserve">Сдан</t>
  </si>
  <si>
    <t xml:space="preserve">Не сдавал</t>
  </si>
  <si>
    <t xml:space="preserve">По почте</t>
  </si>
  <si>
    <t xml:space="preserve">ЭЦП</t>
  </si>
  <si>
    <t xml:space="preserve"> </t>
  </si>
  <si>
    <t xml:space="preserve">2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D1" s="2" t="s">
        <v>2</v>
      </c>
      <c r="E1" s="4" t="s">
        <v>3</v>
      </c>
    </row>
    <row r="2" customFormat="false" ht="12.75" hidden="false" customHeight="false" outlineLevel="0" collapsed="false">
      <c r="A2" s="5" t="n">
        <f aca="false">IFERROR(VLOOKUP(D2,исход!A:B,1,FALSE()),"")</f>
        <v>278014576</v>
      </c>
      <c r="B2" s="6" t="str">
        <f aca="false">IFERROR(VLOOKUP(D2,исход!A:B,2,FALSE()),"")</f>
        <v>Не сдавал</v>
      </c>
      <c r="D2" s="5" t="n">
        <v>278014576</v>
      </c>
      <c r="E2" s="6" t="s">
        <v>4</v>
      </c>
    </row>
    <row r="3" customFormat="false" ht="12.75" hidden="false" customHeight="false" outlineLevel="0" collapsed="false">
      <c r="A3" s="5" t="str">
        <f aca="false">IFERROR(VLOOKUP(D3,исход!A:B,1,FALSE()),"")</f>
        <v/>
      </c>
      <c r="B3" s="6" t="str">
        <f aca="false">IFERROR(VLOOKUP(D3,исход!A:B,2,FALSE()),"")</f>
        <v/>
      </c>
      <c r="D3" s="5" t="n">
        <v>1000501887</v>
      </c>
      <c r="E3" s="6" t="s">
        <v>4</v>
      </c>
    </row>
    <row r="4" customFormat="false" ht="12.75" hidden="false" customHeight="false" outlineLevel="0" collapsed="false">
      <c r="A4" s="5" t="n">
        <f aca="false">IFERROR(VLOOKUP(D4,исход!A:B,1,FALSE()),"")</f>
        <v>1105210628</v>
      </c>
      <c r="B4" s="6" t="str">
        <f aca="false">IFERROR(VLOOKUP(D4,исход!A:B,2,FALSE()),"")</f>
        <v>Не сдавал</v>
      </c>
      <c r="D4" s="5" t="n">
        <v>1105210628</v>
      </c>
      <c r="E4" s="6" t="s">
        <v>4</v>
      </c>
    </row>
    <row r="5" customFormat="false" ht="12.75" hidden="false" customHeight="false" outlineLevel="0" collapsed="false">
      <c r="A5" s="5" t="n">
        <f aca="false">IFERROR(VLOOKUP(D5,исход!A:B,1,FALSE()),"")</f>
        <v>2302025436</v>
      </c>
      <c r="B5" s="6" t="n">
        <f aca="false">IFERROR(VLOOKUP(D5,исход!A:B,2,FALSE()),"")</f>
        <v>0</v>
      </c>
      <c r="D5" s="5" t="n">
        <v>2302025436</v>
      </c>
      <c r="E5" s="6"/>
    </row>
    <row r="6" customFormat="false" ht="12.75" hidden="false" customHeight="false" outlineLevel="0" collapsed="false">
      <c r="A6" s="5" t="str">
        <f aca="false">IFERROR(VLOOKUP(D6,исход!A:B,1,FALSE()),"")</f>
        <v/>
      </c>
      <c r="B6" s="6" t="str">
        <f aca="false">IFERROR(VLOOKUP(D6,исход!A:B,2,FALSE()),"")</f>
        <v/>
      </c>
      <c r="D6" s="5" t="n">
        <v>5003008754</v>
      </c>
      <c r="E6" s="6" t="s">
        <v>4</v>
      </c>
    </row>
    <row r="7" customFormat="false" ht="12.75" hidden="false" customHeight="false" outlineLevel="0" collapsed="false">
      <c r="A7" s="5" t="n">
        <f aca="false">IFERROR(VLOOKUP(D7,исход!A:B,1,FALSE()),"")</f>
        <v>5401701730</v>
      </c>
      <c r="B7" s="6" t="str">
        <f aca="false">IFERROR(VLOOKUP(D7,исход!A:B,2,FALSE()),"")</f>
        <v>Не сдавал</v>
      </c>
      <c r="D7" s="5" t="n">
        <v>5401701730</v>
      </c>
      <c r="E7" s="6" t="s">
        <v>4</v>
      </c>
    </row>
    <row r="8" customFormat="false" ht="12.75" hidden="false" customHeight="false" outlineLevel="0" collapsed="false">
      <c r="A8" s="5" t="n">
        <f aca="false">IFERROR(VLOOKUP(D8,исход!A:B,1,FALSE()),"")</f>
        <v>5508791546</v>
      </c>
      <c r="B8" s="6" t="str">
        <f aca="false">IFERROR(VLOOKUP(D8,исход!A:B,2,FALSE()),"")</f>
        <v>Не сдавал</v>
      </c>
      <c r="D8" s="5" t="n">
        <v>5508791546</v>
      </c>
      <c r="E8" s="6" t="s">
        <v>4</v>
      </c>
    </row>
    <row r="9" customFormat="false" ht="12.75" hidden="false" customHeight="false" outlineLevel="0" collapsed="false">
      <c r="A9" s="5" t="n">
        <f aca="false">IFERROR(VLOOKUP(D9,исход!A:B,1,FALSE()),"")</f>
        <v>5900902331</v>
      </c>
      <c r="B9" s="6" t="str">
        <f aca="false">IFERROR(VLOOKUP(D9,исход!A:B,2,FALSE()),"")</f>
        <v>Не сдавал</v>
      </c>
      <c r="D9" s="5" t="n">
        <v>5900902331</v>
      </c>
      <c r="E9" s="6" t="s">
        <v>5</v>
      </c>
    </row>
    <row r="10" customFormat="false" ht="12.75" hidden="false" customHeight="false" outlineLevel="0" collapsed="false">
      <c r="A10" s="5" t="n">
        <f aca="false">IFERROR(VLOOKUP(D10,исход!A:B,1,FALSE()),"")</f>
        <v>6305013842</v>
      </c>
      <c r="B10" s="6" t="str">
        <f aca="false">IFERROR(VLOOKUP(D10,исход!A:B,2,FALSE()),"")</f>
        <v>ЭЦП</v>
      </c>
      <c r="D10" s="5" t="n">
        <v>6305013842</v>
      </c>
      <c r="E10" s="6" t="s">
        <v>6</v>
      </c>
    </row>
    <row r="11" customFormat="false" ht="12.75" hidden="false" customHeight="false" outlineLevel="0" collapsed="false">
      <c r="A11" s="5" t="n">
        <f aca="false">IFERROR(VLOOKUP(D11,исход!A:B,1,FALSE()),"")</f>
        <v>6314001358</v>
      </c>
      <c r="B11" s="6" t="str">
        <f aca="false">IFERROR(VLOOKUP(D11,исход!A:B,2,FALSE()),"")</f>
        <v>Не сдавал</v>
      </c>
      <c r="D11" s="5" t="n">
        <v>6314001358</v>
      </c>
      <c r="E11" s="6" t="s">
        <v>4</v>
      </c>
    </row>
    <row r="12" customFormat="false" ht="12.75" hidden="false" customHeight="false" outlineLevel="0" collapsed="false">
      <c r="A12" s="5" t="n">
        <f aca="false">IFERROR(VLOOKUP(D12,исход!A:B,1,FALSE()),"")</f>
        <v>6407396169</v>
      </c>
      <c r="B12" s="6" t="str">
        <f aca="false">IFERROR(VLOOKUP(D12,исход!A:B,2,FALSE()),"")</f>
        <v>Не сдавал</v>
      </c>
      <c r="D12" s="5" t="n">
        <v>6407396169</v>
      </c>
      <c r="E12" s="6" t="s">
        <v>4</v>
      </c>
    </row>
    <row r="13" customFormat="false" ht="12.75" hidden="false" customHeight="false" outlineLevel="0" collapsed="false">
      <c r="A13" s="5" t="n">
        <f aca="false">IFERROR(VLOOKUP(D13,исход!A:B,1,FALSE()),"")</f>
        <v>6611004878</v>
      </c>
      <c r="B13" s="6" t="str">
        <f aca="false">IFERROR(VLOOKUP(D13,исход!A:B,2,FALSE()),"")</f>
        <v>Не сдавал</v>
      </c>
      <c r="D13" s="5" t="n">
        <v>6611004878</v>
      </c>
      <c r="E13" s="6" t="s">
        <v>4</v>
      </c>
    </row>
    <row r="14" customFormat="false" ht="12.75" hidden="false" customHeight="false" outlineLevel="0" collapsed="false">
      <c r="A14" s="5" t="n">
        <f aca="false">IFERROR(VLOOKUP(D14,исход!A:B,1,FALSE()),"")</f>
        <v>7201023701</v>
      </c>
      <c r="B14" s="6" t="str">
        <f aca="false">IFERROR(VLOOKUP(D14,исход!A:B,2,FALSE()),"")</f>
        <v>Не сдавал</v>
      </c>
      <c r="D14" s="5" t="n">
        <v>7201023701</v>
      </c>
      <c r="E14" s="6" t="s">
        <v>4</v>
      </c>
    </row>
    <row r="15" customFormat="false" ht="12.75" hidden="false" customHeight="false" outlineLevel="0" collapsed="false">
      <c r="A15" s="5" t="n">
        <f aca="false">IFERROR(VLOOKUP(D15,исход!A:B,1,FALSE()),"")</f>
        <v>7201026380</v>
      </c>
      <c r="B15" s="6" t="str">
        <f aca="false">IFERROR(VLOOKUP(D15,исход!A:B,2,FALSE()),"")</f>
        <v>Не сдавал</v>
      </c>
      <c r="D15" s="5" t="n">
        <v>7201026380</v>
      </c>
      <c r="E15" s="6" t="s">
        <v>4</v>
      </c>
    </row>
    <row r="16" customFormat="false" ht="12.75" hidden="false" customHeight="false" outlineLevel="0" collapsed="false">
      <c r="A16" s="5" t="n">
        <f aca="false">IFERROR(VLOOKUP(D16,исход!A:B,1,FALSE()),"")</f>
        <v>7201043859</v>
      </c>
      <c r="B16" s="6" t="str">
        <f aca="false">IFERROR(VLOOKUP(D16,исход!A:B,2,FALSE()),"")</f>
        <v>ЭЦП</v>
      </c>
      <c r="D16" s="5" t="n">
        <v>7201043859</v>
      </c>
      <c r="E16" s="6" t="s">
        <v>6</v>
      </c>
    </row>
    <row r="17" customFormat="false" ht="12.75" hidden="false" customHeight="false" outlineLevel="0" collapsed="false">
      <c r="A17" s="5" t="n">
        <f aca="false">IFERROR(VLOOKUP(D17,исход!A:B,1,FALSE()),"")</f>
        <v>7321003926</v>
      </c>
      <c r="B17" s="6" t="n">
        <f aca="false">IFERROR(VLOOKUP(D17,исход!A:B,2,FALSE()),"")</f>
        <v>0</v>
      </c>
      <c r="D17" s="5" t="n">
        <v>7321003926</v>
      </c>
      <c r="E17" s="6"/>
    </row>
    <row r="18" customFormat="false" ht="12.75" hidden="false" customHeight="false" outlineLevel="0" collapsed="false">
      <c r="A18" s="5" t="n">
        <f aca="false">IFERROR(VLOOKUP(D18,исход!A:B,1,FALSE()),"")</f>
        <v>7428027328</v>
      </c>
      <c r="B18" s="6" t="str">
        <f aca="false">IFERROR(VLOOKUP(D18,исход!A:B,2,FALSE()),"")</f>
        <v>ЭЦП</v>
      </c>
      <c r="D18" s="5" t="n">
        <v>7428027328</v>
      </c>
      <c r="E18" s="6" t="s">
        <v>6</v>
      </c>
    </row>
    <row r="19" customFormat="false" ht="12.75" hidden="false" customHeight="false" outlineLevel="0" collapsed="false">
      <c r="A19" s="5" t="n">
        <f aca="false">IFERROR(VLOOKUP(D19,исход!A:B,1,FALSE()),"")</f>
        <v>7428032465</v>
      </c>
      <c r="B19" s="6" t="str">
        <f aca="false">IFERROR(VLOOKUP(D19,исход!A:B,2,FALSE()),"")</f>
        <v>Не сдавал</v>
      </c>
      <c r="D19" s="5" t="n">
        <v>7428032465</v>
      </c>
      <c r="E19" s="6" t="s">
        <v>4</v>
      </c>
    </row>
    <row r="20" customFormat="false" ht="12.75" hidden="false" customHeight="false" outlineLevel="0" collapsed="false">
      <c r="A20" s="5" t="n">
        <f aca="false">IFERROR(VLOOKUP(D20,исход!A:B,1,FALSE()),"")</f>
        <v>7442001071</v>
      </c>
      <c r="B20" s="6" t="n">
        <f aca="false">IFERROR(VLOOKUP(D20,исход!A:B,2,FALSE()),"")</f>
        <v>0</v>
      </c>
      <c r="D20" s="5" t="n">
        <v>7442001071</v>
      </c>
      <c r="E20" s="6"/>
    </row>
    <row r="21" customFormat="false" ht="12.75" hidden="false" customHeight="false" outlineLevel="0" collapsed="false">
      <c r="A21" s="5" t="n">
        <f aca="false">IFERROR(VLOOKUP(D21,исход!A:B,1,FALSE()),"")</f>
        <v>7711027693</v>
      </c>
      <c r="B21" s="6" t="n">
        <f aca="false">IFERROR(VLOOKUP(D21,исход!A:B,2,FALSE()),"")</f>
        <v>0</v>
      </c>
      <c r="D21" s="5" t="n">
        <v>7711027693</v>
      </c>
      <c r="E21" s="6"/>
    </row>
    <row r="22" customFormat="false" ht="12.75" hidden="false" customHeight="false" outlineLevel="0" collapsed="false">
      <c r="A22" s="5" t="n">
        <f aca="false">IFERROR(VLOOKUP(D22,исход!A:B,1,FALSE()),"")</f>
        <v>7739025116</v>
      </c>
      <c r="B22" s="6" t="n">
        <f aca="false">IFERROR(VLOOKUP(D22,исход!A:B,2,FALSE()),"")</f>
        <v>0</v>
      </c>
      <c r="D22" s="5" t="n">
        <v>7739025116</v>
      </c>
      <c r="E22" s="6"/>
    </row>
    <row r="23" customFormat="false" ht="12.75" hidden="false" customHeight="false" outlineLevel="0" collapsed="false">
      <c r="A23" s="5" t="n">
        <f aca="false">IFERROR(VLOOKUP(D23,исход!A:B,1,FALSE()),"")</f>
        <v>7804053193</v>
      </c>
      <c r="B23" s="6" t="str">
        <f aca="false">IFERROR(VLOOKUP(D23,исход!A:B,2,FALSE()),"")</f>
        <v>Не сдавал</v>
      </c>
      <c r="D23" s="5" t="n">
        <v>7804053193</v>
      </c>
      <c r="E23" s="6" t="s">
        <v>4</v>
      </c>
    </row>
    <row r="24" customFormat="false" ht="12.75" hidden="false" customHeight="false" outlineLevel="0" collapsed="false">
      <c r="A24" s="5" t="n">
        <f aca="false">IFERROR(VLOOKUP(D24,исход!A:B,1,FALSE()),"")</f>
        <v>7804059104</v>
      </c>
      <c r="B24" s="6" t="str">
        <f aca="false">IFERROR(VLOOKUP(D24,исход!A:B,2,FALSE()),"")</f>
        <v>Не сдавал</v>
      </c>
      <c r="D24" s="5" t="n">
        <v>7804059104</v>
      </c>
      <c r="E24" s="6" t="s">
        <v>4</v>
      </c>
    </row>
    <row r="25" customFormat="false" ht="12.75" hidden="false" customHeight="false" outlineLevel="0" collapsed="false">
      <c r="A25" s="5" t="n">
        <f aca="false">IFERROR(VLOOKUP(D25,исход!A:B,1,FALSE()),"")</f>
        <v>8602008612</v>
      </c>
      <c r="B25" s="6" t="str">
        <f aca="false">IFERROR(VLOOKUP(D25,исход!A:B,2,FALSE()),"")</f>
        <v>Не сдавал</v>
      </c>
      <c r="D25" s="5" t="n">
        <v>8602008612</v>
      </c>
      <c r="E25" s="6" t="s">
        <v>4</v>
      </c>
    </row>
    <row r="26" customFormat="false" ht="12.75" hidden="false" customHeight="false" outlineLevel="0" collapsed="false">
      <c r="A26" s="5" t="n">
        <f aca="false">IFERROR(VLOOKUP(D26,исход!A:B,1,FALSE()),"")</f>
        <v>8602009902</v>
      </c>
      <c r="B26" s="6" t="str">
        <f aca="false">IFERROR(VLOOKUP(D26,исход!A:B,2,FALSE()),"")</f>
        <v>ЭЦП</v>
      </c>
      <c r="D26" s="5" t="n">
        <v>8602009902</v>
      </c>
      <c r="E26" s="6" t="s">
        <v>6</v>
      </c>
    </row>
    <row r="27" customFormat="false" ht="12.75" hidden="false" customHeight="false" outlineLevel="0" collapsed="false">
      <c r="A27" s="5" t="n">
        <f aca="false">IFERROR(VLOOKUP(D27,исход!A:B,1,FALSE()),"")</f>
        <v>8602012932</v>
      </c>
      <c r="B27" s="6" t="str">
        <f aca="false">IFERROR(VLOOKUP(D27,исход!A:B,2,FALSE()),"")</f>
        <v>ЭЦП</v>
      </c>
      <c r="D27" s="5" t="n">
        <v>8602012932</v>
      </c>
      <c r="E27" s="6" t="s">
        <v>6</v>
      </c>
    </row>
    <row r="28" customFormat="false" ht="12.75" hidden="false" customHeight="false" outlineLevel="0" collapsed="false">
      <c r="A28" s="5" t="n">
        <f aca="false">IFERROR(VLOOKUP(D28,исход!A:B,1,FALSE()),"")</f>
        <v>8602014272</v>
      </c>
      <c r="B28" s="6" t="str">
        <f aca="false">IFERROR(VLOOKUP(D28,исход!A:B,2,FALSE()),"")</f>
        <v>ЭЦП</v>
      </c>
      <c r="D28" s="5" t="n">
        <v>8602014272</v>
      </c>
      <c r="E28" s="6" t="s">
        <v>6</v>
      </c>
    </row>
    <row r="29" customFormat="false" ht="12.75" hidden="false" customHeight="false" outlineLevel="0" collapsed="false">
      <c r="A29" s="5" t="n">
        <f aca="false">IFERROR(VLOOKUP(D29,исход!A:B,1,FALSE()),"")</f>
        <v>8602014962</v>
      </c>
      <c r="B29" s="6" t="str">
        <f aca="false">IFERROR(VLOOKUP(D29,исход!A:B,2,FALSE()),"")</f>
        <v>ЭЦП</v>
      </c>
      <c r="D29" s="5" t="n">
        <v>8602014962</v>
      </c>
      <c r="E29" s="6" t="s">
        <v>6</v>
      </c>
    </row>
    <row r="30" customFormat="false" ht="12.75" hidden="false" customHeight="false" outlineLevel="0" collapsed="false">
      <c r="A30" s="5" t="str">
        <f aca="false">IFERROR(VLOOKUP(D30,исход!A:B,1,FALSE()),"")</f>
        <v/>
      </c>
      <c r="B30" s="6" t="str">
        <f aca="false">IFERROR(VLOOKUP(D30,исход!A:B,2,FALSE()),"")</f>
        <v/>
      </c>
      <c r="C30" s="0" t="s">
        <v>7</v>
      </c>
      <c r="D30" s="5" t="n">
        <v>8602016508</v>
      </c>
      <c r="E30" s="6" t="s">
        <v>4</v>
      </c>
    </row>
    <row r="31" customFormat="false" ht="12.75" hidden="false" customHeight="false" outlineLevel="0" collapsed="false">
      <c r="A31" s="5" t="n">
        <f aca="false">IFERROR(VLOOKUP(D31,исход!A:B,1,FALSE()),"")</f>
        <v>8602017878</v>
      </c>
      <c r="B31" s="6" t="n">
        <f aca="false">IFERROR(VLOOKUP(D31,исход!A:B,2,FALSE()),"")</f>
        <v>0</v>
      </c>
      <c r="D31" s="5" t="n">
        <v>8602017878</v>
      </c>
      <c r="E31" s="7" t="s">
        <v>8</v>
      </c>
    </row>
    <row r="32" customFormat="false" ht="12.75" hidden="false" customHeight="false" outlineLevel="0" collapsed="false">
      <c r="A32" s="5" t="n">
        <f aca="false">IFERROR(VLOOKUP(D32,исход!A:B,1,FALSE()),"")</f>
        <v>8604020732</v>
      </c>
      <c r="B32" s="6" t="str">
        <f aca="false">IFERROR(VLOOKUP(D32,исход!A:B,2,FALSE()),"")</f>
        <v>Не сдавал</v>
      </c>
      <c r="D32" s="5" t="n">
        <v>8604020732</v>
      </c>
      <c r="E32" s="7" t="s">
        <v>8</v>
      </c>
    </row>
    <row r="33" customFormat="false" ht="12.75" hidden="false" customHeight="false" outlineLevel="0" collapsed="false">
      <c r="A33" s="5" t="n">
        <f aca="false">IFERROR(VLOOKUP(D33,исход!A:B,1,FALSE()),"")</f>
        <v>8606001729</v>
      </c>
      <c r="B33" s="6" t="n">
        <f aca="false">IFERROR(VLOOKUP(D33,исход!A:B,2,FALSE()),"")</f>
        <v>0</v>
      </c>
      <c r="D33" s="5" t="n">
        <v>8606001729</v>
      </c>
      <c r="E33" s="7" t="s">
        <v>8</v>
      </c>
    </row>
  </sheetData>
  <conditionalFormatting sqref="B1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" t="s">
        <v>0</v>
      </c>
      <c r="B1" s="4" t="s">
        <v>3</v>
      </c>
      <c r="D1" s="2" t="s">
        <v>2</v>
      </c>
      <c r="E1" s="4" t="s">
        <v>3</v>
      </c>
    </row>
    <row r="2" customFormat="false" ht="12.75" hidden="false" customHeight="false" outlineLevel="0" collapsed="false">
      <c r="A2" s="5" t="n">
        <v>278014576</v>
      </c>
      <c r="B2" s="6" t="s">
        <v>4</v>
      </c>
      <c r="D2" s="5" t="n">
        <v>278014576</v>
      </c>
      <c r="E2" s="6" t="s">
        <v>4</v>
      </c>
    </row>
    <row r="3" customFormat="false" ht="12.75" hidden="false" customHeight="false" outlineLevel="0" collapsed="false">
      <c r="A3" s="5" t="n">
        <v>1105210628</v>
      </c>
      <c r="B3" s="6" t="s">
        <v>4</v>
      </c>
      <c r="D3" s="5" t="n">
        <v>1000501887</v>
      </c>
      <c r="E3" s="6" t="s">
        <v>4</v>
      </c>
    </row>
    <row r="4" customFormat="false" ht="12.75" hidden="false" customHeight="false" outlineLevel="0" collapsed="false">
      <c r="A4" s="5" t="n">
        <v>2302025436</v>
      </c>
      <c r="B4" s="6"/>
      <c r="D4" s="5" t="n">
        <v>1105210628</v>
      </c>
      <c r="E4" s="6" t="s">
        <v>4</v>
      </c>
    </row>
    <row r="5" customFormat="false" ht="12.75" hidden="false" customHeight="false" outlineLevel="0" collapsed="false">
      <c r="A5" s="5" t="n">
        <v>5401701730</v>
      </c>
      <c r="B5" s="6" t="s">
        <v>4</v>
      </c>
      <c r="D5" s="5" t="n">
        <v>2302025436</v>
      </c>
      <c r="E5" s="6"/>
    </row>
    <row r="6" customFormat="false" ht="12.75" hidden="false" customHeight="false" outlineLevel="0" collapsed="false">
      <c r="A6" s="5" t="n">
        <v>5508791546</v>
      </c>
      <c r="B6" s="6" t="s">
        <v>4</v>
      </c>
      <c r="D6" s="5" t="n">
        <v>5003008754</v>
      </c>
      <c r="E6" s="6" t="s">
        <v>4</v>
      </c>
    </row>
    <row r="7" customFormat="false" ht="12.75" hidden="false" customHeight="false" outlineLevel="0" collapsed="false">
      <c r="A7" s="5" t="n">
        <v>5900902331</v>
      </c>
      <c r="B7" s="6" t="s">
        <v>4</v>
      </c>
      <c r="D7" s="5" t="n">
        <v>5401701730</v>
      </c>
      <c r="E7" s="6" t="s">
        <v>4</v>
      </c>
    </row>
    <row r="8" customFormat="false" ht="12.75" hidden="false" customHeight="false" outlineLevel="0" collapsed="false">
      <c r="A8" s="5" t="n">
        <v>6305013842</v>
      </c>
      <c r="B8" s="6" t="s">
        <v>6</v>
      </c>
      <c r="D8" s="5" t="n">
        <v>5508791546</v>
      </c>
      <c r="E8" s="6" t="s">
        <v>4</v>
      </c>
    </row>
    <row r="9" customFormat="false" ht="12.75" hidden="false" customHeight="false" outlineLevel="0" collapsed="false">
      <c r="A9" s="5" t="n">
        <v>6314001358</v>
      </c>
      <c r="B9" s="6" t="s">
        <v>4</v>
      </c>
      <c r="D9" s="5" t="n">
        <v>5900902331</v>
      </c>
      <c r="E9" s="6" t="s">
        <v>5</v>
      </c>
    </row>
    <row r="10" customFormat="false" ht="12.75" hidden="false" customHeight="false" outlineLevel="0" collapsed="false">
      <c r="A10" s="5" t="n">
        <v>6407396169</v>
      </c>
      <c r="B10" s="6" t="s">
        <v>4</v>
      </c>
      <c r="D10" s="5" t="n">
        <v>6305013842</v>
      </c>
      <c r="E10" s="6" t="s">
        <v>6</v>
      </c>
    </row>
    <row r="11" customFormat="false" ht="12.75" hidden="false" customHeight="false" outlineLevel="0" collapsed="false">
      <c r="A11" s="5" t="n">
        <v>6611004878</v>
      </c>
      <c r="B11" s="6" t="s">
        <v>4</v>
      </c>
      <c r="D11" s="5" t="n">
        <v>6314001358</v>
      </c>
      <c r="E11" s="6" t="s">
        <v>4</v>
      </c>
    </row>
    <row r="12" customFormat="false" ht="12.75" hidden="false" customHeight="false" outlineLevel="0" collapsed="false">
      <c r="A12" s="5" t="n">
        <v>7201023701</v>
      </c>
      <c r="B12" s="6" t="s">
        <v>4</v>
      </c>
      <c r="D12" s="5" t="n">
        <v>6407396169</v>
      </c>
      <c r="E12" s="6" t="s">
        <v>4</v>
      </c>
    </row>
    <row r="13" customFormat="false" ht="12.75" hidden="false" customHeight="false" outlineLevel="0" collapsed="false">
      <c r="A13" s="5" t="n">
        <v>7201026380</v>
      </c>
      <c r="B13" s="6" t="s">
        <v>4</v>
      </c>
      <c r="D13" s="5" t="n">
        <v>6611004878</v>
      </c>
      <c r="E13" s="6" t="s">
        <v>4</v>
      </c>
    </row>
    <row r="14" customFormat="false" ht="12.75" hidden="false" customHeight="false" outlineLevel="0" collapsed="false">
      <c r="A14" s="5" t="n">
        <v>7201043859</v>
      </c>
      <c r="B14" s="6" t="s">
        <v>6</v>
      </c>
      <c r="D14" s="5" t="n">
        <v>7201023701</v>
      </c>
      <c r="E14" s="6" t="s">
        <v>4</v>
      </c>
    </row>
    <row r="15" customFormat="false" ht="12.75" hidden="false" customHeight="false" outlineLevel="0" collapsed="false">
      <c r="A15" s="5" t="n">
        <v>7321003926</v>
      </c>
      <c r="B15" s="6"/>
      <c r="D15" s="5" t="n">
        <v>7201026380</v>
      </c>
      <c r="E15" s="6" t="s">
        <v>4</v>
      </c>
    </row>
    <row r="16" customFormat="false" ht="12.75" hidden="false" customHeight="false" outlineLevel="0" collapsed="false">
      <c r="A16" s="5" t="n">
        <v>7428027328</v>
      </c>
      <c r="B16" s="6" t="s">
        <v>6</v>
      </c>
      <c r="D16" s="5" t="n">
        <v>7201043859</v>
      </c>
      <c r="E16" s="6" t="s">
        <v>6</v>
      </c>
    </row>
    <row r="17" customFormat="false" ht="12.75" hidden="false" customHeight="false" outlineLevel="0" collapsed="false">
      <c r="A17" s="5" t="n">
        <v>7428032465</v>
      </c>
      <c r="B17" s="6" t="s">
        <v>4</v>
      </c>
      <c r="D17" s="5" t="n">
        <v>7321003926</v>
      </c>
      <c r="E17" s="6"/>
    </row>
    <row r="18" customFormat="false" ht="12.75" hidden="false" customHeight="false" outlineLevel="0" collapsed="false">
      <c r="A18" s="5" t="n">
        <v>7442001071</v>
      </c>
      <c r="B18" s="6"/>
      <c r="D18" s="5" t="n">
        <v>7428027328</v>
      </c>
      <c r="E18" s="6" t="s">
        <v>6</v>
      </c>
    </row>
    <row r="19" customFormat="false" ht="12.75" hidden="false" customHeight="false" outlineLevel="0" collapsed="false">
      <c r="A19" s="5" t="n">
        <v>7711027693</v>
      </c>
      <c r="B19" s="6"/>
      <c r="D19" s="5" t="n">
        <v>7428032465</v>
      </c>
      <c r="E19" s="6" t="s">
        <v>4</v>
      </c>
    </row>
    <row r="20" customFormat="false" ht="12.75" hidden="false" customHeight="false" outlineLevel="0" collapsed="false">
      <c r="A20" s="5" t="n">
        <v>7739025116</v>
      </c>
      <c r="B20" s="6"/>
      <c r="D20" s="5" t="n">
        <v>7442001071</v>
      </c>
      <c r="E20" s="6"/>
    </row>
    <row r="21" customFormat="false" ht="12.75" hidden="false" customHeight="false" outlineLevel="0" collapsed="false">
      <c r="A21" s="5" t="n">
        <v>7804053193</v>
      </c>
      <c r="B21" s="6" t="s">
        <v>4</v>
      </c>
      <c r="D21" s="5" t="n">
        <v>7711027693</v>
      </c>
      <c r="E21" s="6"/>
    </row>
    <row r="22" customFormat="false" ht="12.75" hidden="false" customHeight="false" outlineLevel="0" collapsed="false">
      <c r="A22" s="5" t="n">
        <v>7804059104</v>
      </c>
      <c r="B22" s="6" t="s">
        <v>4</v>
      </c>
      <c r="D22" s="5" t="n">
        <v>7739025116</v>
      </c>
      <c r="E22" s="6"/>
    </row>
    <row r="23" customFormat="false" ht="12.75" hidden="false" customHeight="false" outlineLevel="0" collapsed="false">
      <c r="A23" s="5" t="n">
        <v>8602008612</v>
      </c>
      <c r="B23" s="6" t="s">
        <v>4</v>
      </c>
      <c r="D23" s="5" t="n">
        <v>7804053193</v>
      </c>
      <c r="E23" s="6" t="s">
        <v>4</v>
      </c>
    </row>
    <row r="24" customFormat="false" ht="12.75" hidden="false" customHeight="false" outlineLevel="0" collapsed="false">
      <c r="A24" s="5" t="n">
        <v>8602009902</v>
      </c>
      <c r="B24" s="6" t="s">
        <v>6</v>
      </c>
      <c r="D24" s="5" t="n">
        <v>7804059104</v>
      </c>
      <c r="E24" s="6" t="s">
        <v>4</v>
      </c>
    </row>
    <row r="25" customFormat="false" ht="12.75" hidden="false" customHeight="false" outlineLevel="0" collapsed="false">
      <c r="A25" s="5" t="n">
        <v>8602012932</v>
      </c>
      <c r="B25" s="6" t="s">
        <v>6</v>
      </c>
      <c r="D25" s="5" t="n">
        <v>8602008612</v>
      </c>
      <c r="E25" s="6" t="s">
        <v>4</v>
      </c>
    </row>
    <row r="26" customFormat="false" ht="12.75" hidden="false" customHeight="false" outlineLevel="0" collapsed="false">
      <c r="A26" s="5" t="n">
        <v>8602014272</v>
      </c>
      <c r="B26" s="6" t="s">
        <v>6</v>
      </c>
      <c r="D26" s="5" t="n">
        <v>8602009902</v>
      </c>
      <c r="E26" s="6" t="s">
        <v>6</v>
      </c>
    </row>
    <row r="27" customFormat="false" ht="12.75" hidden="false" customHeight="false" outlineLevel="0" collapsed="false">
      <c r="A27" s="5" t="n">
        <v>8602014962</v>
      </c>
      <c r="B27" s="6" t="s">
        <v>6</v>
      </c>
      <c r="D27" s="5" t="n">
        <v>8602012932</v>
      </c>
      <c r="E27" s="6" t="s">
        <v>6</v>
      </c>
    </row>
    <row r="28" customFormat="false" ht="12.75" hidden="false" customHeight="false" outlineLevel="0" collapsed="false">
      <c r="A28" s="5" t="n">
        <v>8602017878</v>
      </c>
      <c r="B28" s="6"/>
      <c r="D28" s="5" t="n">
        <v>8602014272</v>
      </c>
      <c r="E28" s="6" t="s">
        <v>6</v>
      </c>
    </row>
    <row r="29" customFormat="false" ht="12.75" hidden="false" customHeight="false" outlineLevel="0" collapsed="false">
      <c r="A29" s="5" t="n">
        <v>8604020732</v>
      </c>
      <c r="B29" s="6" t="s">
        <v>4</v>
      </c>
      <c r="D29" s="5" t="n">
        <v>8602014962</v>
      </c>
      <c r="E29" s="6" t="s">
        <v>6</v>
      </c>
    </row>
    <row r="30" customFormat="false" ht="12.75" hidden="false" customHeight="false" outlineLevel="0" collapsed="false">
      <c r="A30" s="5" t="n">
        <v>8606001729</v>
      </c>
      <c r="B30" s="6"/>
      <c r="C30" s="0" t="s">
        <v>7</v>
      </c>
      <c r="D30" s="5" t="n">
        <v>8602016508</v>
      </c>
      <c r="E30" s="6" t="s">
        <v>4</v>
      </c>
    </row>
    <row r="31" customFormat="false" ht="12.75" hidden="false" customHeight="false" outlineLevel="0" collapsed="false">
      <c r="D31" s="5" t="n">
        <v>8602017878</v>
      </c>
      <c r="E31" s="7" t="s">
        <v>8</v>
      </c>
    </row>
    <row r="32" customFormat="false" ht="12.75" hidden="false" customHeight="false" outlineLevel="0" collapsed="false">
      <c r="D32" s="5" t="n">
        <v>8604020732</v>
      </c>
      <c r="E32" s="7" t="s">
        <v>8</v>
      </c>
    </row>
    <row r="33" customFormat="false" ht="12.75" hidden="false" customHeight="false" outlineLevel="0" collapsed="false">
      <c r="D33" s="5" t="n">
        <v>8606001729</v>
      </c>
      <c r="E33" s="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" t="s">
        <v>0</v>
      </c>
      <c r="B1" s="4" t="s">
        <v>3</v>
      </c>
      <c r="D1" s="2" t="s">
        <v>2</v>
      </c>
      <c r="E1" s="4" t="s">
        <v>3</v>
      </c>
    </row>
    <row r="2" customFormat="false" ht="12.75" hidden="false" customHeight="false" outlineLevel="0" collapsed="false">
      <c r="A2" s="5" t="n">
        <v>278014576</v>
      </c>
      <c r="B2" s="6" t="s">
        <v>4</v>
      </c>
      <c r="D2" s="5" t="n">
        <v>278014576</v>
      </c>
      <c r="E2" s="6" t="s">
        <v>4</v>
      </c>
    </row>
    <row r="3" customFormat="false" ht="12.75" hidden="false" customHeight="false" outlineLevel="0" collapsed="false">
      <c r="A3" s="5"/>
      <c r="B3" s="6"/>
      <c r="D3" s="5" t="n">
        <v>1000501887</v>
      </c>
      <c r="E3" s="6" t="s">
        <v>4</v>
      </c>
    </row>
    <row r="4" customFormat="false" ht="12.75" hidden="false" customHeight="false" outlineLevel="0" collapsed="false">
      <c r="A4" s="5" t="n">
        <v>1105210628</v>
      </c>
      <c r="B4" s="6" t="s">
        <v>4</v>
      </c>
      <c r="D4" s="5" t="n">
        <v>1105210628</v>
      </c>
      <c r="E4" s="6" t="s">
        <v>4</v>
      </c>
    </row>
    <row r="5" customFormat="false" ht="12.75" hidden="false" customHeight="false" outlineLevel="0" collapsed="false">
      <c r="A5" s="5" t="n">
        <v>2302025436</v>
      </c>
      <c r="B5" s="6"/>
      <c r="D5" s="5" t="n">
        <v>2302025436</v>
      </c>
      <c r="E5" s="6"/>
    </row>
    <row r="6" customFormat="false" ht="12.75" hidden="false" customHeight="false" outlineLevel="0" collapsed="false">
      <c r="A6" s="5"/>
      <c r="B6" s="6"/>
      <c r="D6" s="5" t="n">
        <v>5003008754</v>
      </c>
      <c r="E6" s="6" t="s">
        <v>4</v>
      </c>
    </row>
    <row r="7" customFormat="false" ht="12.75" hidden="false" customHeight="false" outlineLevel="0" collapsed="false">
      <c r="A7" s="5" t="n">
        <v>5401701730</v>
      </c>
      <c r="B7" s="6" t="s">
        <v>4</v>
      </c>
      <c r="D7" s="5" t="n">
        <v>5401701730</v>
      </c>
      <c r="E7" s="6" t="s">
        <v>4</v>
      </c>
    </row>
    <row r="8" customFormat="false" ht="12.75" hidden="false" customHeight="false" outlineLevel="0" collapsed="false">
      <c r="A8" s="5" t="n">
        <v>5508791546</v>
      </c>
      <c r="B8" s="6" t="s">
        <v>4</v>
      </c>
      <c r="D8" s="5" t="n">
        <v>5508791546</v>
      </c>
      <c r="E8" s="6" t="s">
        <v>4</v>
      </c>
    </row>
    <row r="9" customFormat="false" ht="12.75" hidden="false" customHeight="false" outlineLevel="0" collapsed="false">
      <c r="A9" s="5" t="n">
        <v>5900902331</v>
      </c>
      <c r="B9" s="6" t="s">
        <v>4</v>
      </c>
      <c r="D9" s="5" t="n">
        <v>5900902331</v>
      </c>
      <c r="E9" s="6" t="s">
        <v>5</v>
      </c>
    </row>
    <row r="10" customFormat="false" ht="12.75" hidden="false" customHeight="false" outlineLevel="0" collapsed="false">
      <c r="A10" s="5" t="n">
        <v>6305013842</v>
      </c>
      <c r="B10" s="6" t="s">
        <v>6</v>
      </c>
      <c r="D10" s="5" t="n">
        <v>6305013842</v>
      </c>
      <c r="E10" s="6" t="s">
        <v>6</v>
      </c>
    </row>
    <row r="11" customFormat="false" ht="12.75" hidden="false" customHeight="false" outlineLevel="0" collapsed="false">
      <c r="A11" s="5" t="n">
        <v>6314001358</v>
      </c>
      <c r="B11" s="6" t="s">
        <v>4</v>
      </c>
      <c r="D11" s="5" t="n">
        <v>6314001358</v>
      </c>
      <c r="E11" s="6" t="s">
        <v>4</v>
      </c>
    </row>
    <row r="12" customFormat="false" ht="12.75" hidden="false" customHeight="false" outlineLevel="0" collapsed="false">
      <c r="A12" s="5" t="n">
        <v>6407396169</v>
      </c>
      <c r="B12" s="6" t="s">
        <v>4</v>
      </c>
      <c r="D12" s="5" t="n">
        <v>6407396169</v>
      </c>
      <c r="E12" s="6" t="s">
        <v>4</v>
      </c>
    </row>
    <row r="13" customFormat="false" ht="12.75" hidden="false" customHeight="false" outlineLevel="0" collapsed="false">
      <c r="A13" s="5" t="n">
        <v>6611004878</v>
      </c>
      <c r="B13" s="6" t="s">
        <v>4</v>
      </c>
      <c r="D13" s="5" t="n">
        <v>6611004878</v>
      </c>
      <c r="E13" s="6" t="s">
        <v>4</v>
      </c>
    </row>
    <row r="14" customFormat="false" ht="12.75" hidden="false" customHeight="false" outlineLevel="0" collapsed="false">
      <c r="A14" s="5" t="n">
        <v>7201023701</v>
      </c>
      <c r="B14" s="6" t="s">
        <v>4</v>
      </c>
      <c r="D14" s="5" t="n">
        <v>7201023701</v>
      </c>
      <c r="E14" s="6" t="s">
        <v>4</v>
      </c>
    </row>
    <row r="15" customFormat="false" ht="12.75" hidden="false" customHeight="false" outlineLevel="0" collapsed="false">
      <c r="A15" s="5" t="n">
        <v>7201026380</v>
      </c>
      <c r="B15" s="6" t="s">
        <v>4</v>
      </c>
      <c r="D15" s="5" t="n">
        <v>7201026380</v>
      </c>
      <c r="E15" s="6" t="s">
        <v>4</v>
      </c>
    </row>
    <row r="16" customFormat="false" ht="12.75" hidden="false" customHeight="false" outlineLevel="0" collapsed="false">
      <c r="A16" s="5" t="n">
        <v>7201043859</v>
      </c>
      <c r="B16" s="6" t="s">
        <v>6</v>
      </c>
      <c r="D16" s="5" t="n">
        <v>7201043859</v>
      </c>
      <c r="E16" s="6" t="s">
        <v>6</v>
      </c>
    </row>
    <row r="17" customFormat="false" ht="12.75" hidden="false" customHeight="false" outlineLevel="0" collapsed="false">
      <c r="A17" s="5" t="n">
        <v>7321003926</v>
      </c>
      <c r="B17" s="6"/>
      <c r="D17" s="5" t="n">
        <v>7321003926</v>
      </c>
      <c r="E17" s="6"/>
    </row>
    <row r="18" customFormat="false" ht="12.75" hidden="false" customHeight="false" outlineLevel="0" collapsed="false">
      <c r="A18" s="5" t="n">
        <v>7428027328</v>
      </c>
      <c r="B18" s="6" t="s">
        <v>6</v>
      </c>
      <c r="D18" s="5" t="n">
        <v>7428027328</v>
      </c>
      <c r="E18" s="6" t="s">
        <v>6</v>
      </c>
    </row>
    <row r="19" customFormat="false" ht="12.75" hidden="false" customHeight="false" outlineLevel="0" collapsed="false">
      <c r="A19" s="5" t="n">
        <v>7428032465</v>
      </c>
      <c r="B19" s="6" t="s">
        <v>4</v>
      </c>
      <c r="D19" s="5" t="n">
        <v>7428032465</v>
      </c>
      <c r="E19" s="6" t="s">
        <v>4</v>
      </c>
    </row>
    <row r="20" customFormat="false" ht="12.75" hidden="false" customHeight="false" outlineLevel="0" collapsed="false">
      <c r="A20" s="5" t="n">
        <v>7442001071</v>
      </c>
      <c r="B20" s="6"/>
      <c r="D20" s="5" t="n">
        <v>7442001071</v>
      </c>
      <c r="E20" s="6"/>
    </row>
    <row r="21" customFormat="false" ht="12.75" hidden="false" customHeight="false" outlineLevel="0" collapsed="false">
      <c r="A21" s="5" t="n">
        <v>7711027693</v>
      </c>
      <c r="B21" s="6"/>
      <c r="D21" s="5" t="n">
        <v>7711027693</v>
      </c>
      <c r="E21" s="6"/>
    </row>
    <row r="22" customFormat="false" ht="12.75" hidden="false" customHeight="false" outlineLevel="0" collapsed="false">
      <c r="A22" s="5" t="n">
        <v>7739025116</v>
      </c>
      <c r="B22" s="6"/>
      <c r="D22" s="5" t="n">
        <v>7739025116</v>
      </c>
      <c r="E22" s="6"/>
    </row>
    <row r="23" customFormat="false" ht="12.75" hidden="false" customHeight="false" outlineLevel="0" collapsed="false">
      <c r="A23" s="5" t="n">
        <v>7804053193</v>
      </c>
      <c r="B23" s="6" t="s">
        <v>4</v>
      </c>
      <c r="D23" s="5" t="n">
        <v>7804053193</v>
      </c>
      <c r="E23" s="6" t="s">
        <v>4</v>
      </c>
    </row>
    <row r="24" customFormat="false" ht="12.75" hidden="false" customHeight="false" outlineLevel="0" collapsed="false">
      <c r="A24" s="5" t="n">
        <v>7804059104</v>
      </c>
      <c r="B24" s="6" t="s">
        <v>4</v>
      </c>
      <c r="D24" s="5" t="n">
        <v>7804059104</v>
      </c>
      <c r="E24" s="6" t="s">
        <v>4</v>
      </c>
    </row>
    <row r="25" customFormat="false" ht="12.75" hidden="false" customHeight="false" outlineLevel="0" collapsed="false">
      <c r="A25" s="5" t="n">
        <v>8602008612</v>
      </c>
      <c r="B25" s="6" t="s">
        <v>4</v>
      </c>
      <c r="D25" s="5" t="n">
        <v>8602008612</v>
      </c>
      <c r="E25" s="6" t="s">
        <v>4</v>
      </c>
    </row>
    <row r="26" customFormat="false" ht="12.75" hidden="false" customHeight="false" outlineLevel="0" collapsed="false">
      <c r="A26" s="5" t="n">
        <v>8602009902</v>
      </c>
      <c r="B26" s="6" t="s">
        <v>6</v>
      </c>
      <c r="D26" s="5" t="n">
        <v>8602009902</v>
      </c>
      <c r="E26" s="6" t="s">
        <v>6</v>
      </c>
    </row>
    <row r="27" customFormat="false" ht="12.75" hidden="false" customHeight="false" outlineLevel="0" collapsed="false">
      <c r="A27" s="5" t="n">
        <v>8602012932</v>
      </c>
      <c r="B27" s="6" t="s">
        <v>6</v>
      </c>
      <c r="D27" s="5" t="n">
        <v>8602012932</v>
      </c>
      <c r="E27" s="6" t="s">
        <v>6</v>
      </c>
    </row>
    <row r="28" customFormat="false" ht="12.75" hidden="false" customHeight="false" outlineLevel="0" collapsed="false">
      <c r="A28" s="5" t="n">
        <v>8602014272</v>
      </c>
      <c r="B28" s="6" t="s">
        <v>6</v>
      </c>
      <c r="D28" s="5" t="n">
        <v>8602014272</v>
      </c>
      <c r="E28" s="6" t="s">
        <v>6</v>
      </c>
    </row>
    <row r="29" customFormat="false" ht="12.75" hidden="false" customHeight="false" outlineLevel="0" collapsed="false">
      <c r="A29" s="5" t="n">
        <v>8602014962</v>
      </c>
      <c r="B29" s="6" t="s">
        <v>6</v>
      </c>
      <c r="D29" s="5" t="n">
        <v>8602014962</v>
      </c>
      <c r="E29" s="6" t="s">
        <v>6</v>
      </c>
    </row>
    <row r="30" customFormat="false" ht="12.75" hidden="false" customHeight="false" outlineLevel="0" collapsed="false">
      <c r="A30" s="5"/>
      <c r="B30" s="6"/>
      <c r="D30" s="5" t="n">
        <v>8602016508</v>
      </c>
      <c r="E30" s="6" t="s">
        <v>4</v>
      </c>
    </row>
    <row r="31" customFormat="false" ht="12.75" hidden="false" customHeight="false" outlineLevel="0" collapsed="false">
      <c r="A31" s="5" t="n">
        <v>8606001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терич</cp:lastModifiedBy>
  <dcterms:modified xsi:type="dcterms:W3CDTF">2014-10-21T05:42:02Z</dcterms:modified>
  <cp:revision>0</cp:revision>
  <dc:subject/>
  <dc:title/>
</cp:coreProperties>
</file>