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Имя Единицы товара 5*</t>
  </si>
  <si>
    <t xml:space="preserve">5*</t>
  </si>
  <si>
    <t xml:space="preserve">Значение 5|Значение 6|Значение 9|Значение 2|Значение 7</t>
  </si>
  <si>
    <t xml:space="preserve">Название: Имя Единицы товара 5*</t>
  </si>
  <si>
    <t xml:space="preserve">В ячейку B1 копируется весь текст из A2 после "Название:"</t>
  </si>
  <si>
    <t xml:space="preserve">В ячейку С1 копируется значение после последнего пробела из B1</t>
  </si>
  <si>
    <t xml:space="preserve">Найти в столбце А "Название на русском" (бывает в разных строках), скопировать текст после двоеточия и выделить источник цветом</t>
  </si>
  <si>
    <t xml:space="preserve">Найти в столбце A название нужное значение, скопировать сюда, выделить цветом источник, каждое следующее найденное значение добавить сюда же после предыдущего, отделяя символом "|". Все в установленном порядке или в алфавитном порядке.</t>
  </si>
  <si>
    <t xml:space="preserve">Название на руском: Имя на русском</t>
  </si>
  <si>
    <t xml:space="preserve">Значение 2</t>
  </si>
  <si>
    <t xml:space="preserve">Значение 3</t>
  </si>
  <si>
    <t xml:space="preserve">Значение 4</t>
  </si>
  <si>
    <t xml:space="preserve">Значение 5</t>
  </si>
  <si>
    <t xml:space="preserve">Значение 6</t>
  </si>
  <si>
    <t xml:space="preserve">Значение 7</t>
  </si>
  <si>
    <t xml:space="preserve">Значение 8</t>
  </si>
  <si>
    <t xml:space="preserve">Значение 9</t>
  </si>
  <si>
    <t xml:space="preserve">Значение 10</t>
  </si>
  <si>
    <t xml:space="preserve">Значение 11</t>
  </si>
  <si>
    <t xml:space="preserve">Значение 12</t>
  </si>
  <si>
    <t xml:space="preserve">Значение 13</t>
  </si>
  <si>
    <t xml:space="preserve">Значение 15</t>
  </si>
  <si>
    <t xml:space="preserve">Значение 16</t>
  </si>
  <si>
    <t xml:space="preserve">Значение 17</t>
  </si>
  <si>
    <t xml:space="preserve">Значение 18</t>
  </si>
  <si>
    <t xml:space="preserve">Значение 19</t>
  </si>
  <si>
    <t xml:space="preserve">Значение 20</t>
  </si>
  <si>
    <t xml:space="preserve">Значение 21</t>
  </si>
  <si>
    <t xml:space="preserve">Значение 22</t>
  </si>
  <si>
    <t xml:space="preserve">Значение 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3.85"/>
    <col collapsed="false" customWidth="true" hidden="false" outlineLevel="0" max="4" min="3" style="0" width="12.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/>
      <c r="E1" s="1" t="s">
        <v>2</v>
      </c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8</v>
      </c>
    </row>
    <row r="4" customFormat="false" ht="15" hidden="false" customHeight="false" outlineLevel="0" collapsed="false">
      <c r="A4" s="2" t="s">
        <v>9</v>
      </c>
    </row>
    <row r="5" customFormat="false" ht="15" hidden="false" customHeight="false" outlineLevel="0" collapsed="false">
      <c r="A5" s="2" t="s">
        <v>10</v>
      </c>
    </row>
    <row r="6" customFormat="false" ht="15" hidden="false" customHeight="false" outlineLevel="0" collapsed="false">
      <c r="A6" s="2" t="s">
        <v>11</v>
      </c>
    </row>
    <row r="7" customFormat="false" ht="15" hidden="false" customHeight="false" outlineLevel="0" collapsed="false">
      <c r="A7" s="2" t="s">
        <v>12</v>
      </c>
    </row>
    <row r="8" customFormat="false" ht="15" hidden="false" customHeight="false" outlineLevel="0" collapsed="false">
      <c r="A8" s="2" t="s">
        <v>13</v>
      </c>
    </row>
    <row r="9" customFormat="false" ht="15" hidden="false" customHeight="false" outlineLevel="0" collapsed="false">
      <c r="A9" s="2" t="s">
        <v>14</v>
      </c>
    </row>
    <row r="10" customFormat="false" ht="15" hidden="false" customHeight="false" outlineLevel="0" collapsed="false">
      <c r="A10" s="2" t="s">
        <v>15</v>
      </c>
    </row>
    <row r="11" customFormat="false" ht="15" hidden="false" customHeight="false" outlineLevel="0" collapsed="false">
      <c r="A11" s="2" t="s">
        <v>16</v>
      </c>
    </row>
    <row r="12" customFormat="false" ht="15" hidden="false" customHeight="false" outlineLevel="0" collapsed="false">
      <c r="A12" s="2" t="s">
        <v>17</v>
      </c>
    </row>
    <row r="13" customFormat="false" ht="15" hidden="false" customHeight="false" outlineLevel="0" collapsed="false">
      <c r="A13" s="2" t="s">
        <v>18</v>
      </c>
    </row>
    <row r="14" customFormat="false" ht="15" hidden="false" customHeight="false" outlineLevel="0" collapsed="false">
      <c r="A14" s="2" t="s">
        <v>19</v>
      </c>
    </row>
    <row r="15" customFormat="false" ht="15" hidden="false" customHeight="false" outlineLevel="0" collapsed="false">
      <c r="A15" s="2" t="s">
        <v>20</v>
      </c>
    </row>
    <row r="16" customFormat="false" ht="15" hidden="false" customHeight="false" outlineLevel="0" collapsed="false">
      <c r="A16" s="2" t="s">
        <v>21</v>
      </c>
    </row>
    <row r="17" customFormat="false" ht="15" hidden="false" customHeight="false" outlineLevel="0" collapsed="false">
      <c r="A17" s="2" t="s">
        <v>22</v>
      </c>
    </row>
    <row r="18" customFormat="false" ht="15" hidden="false" customHeight="false" outlineLevel="0" collapsed="false">
      <c r="A18" s="2" t="s">
        <v>23</v>
      </c>
    </row>
    <row r="19" customFormat="false" ht="15" hidden="false" customHeight="false" outlineLevel="0" collapsed="false">
      <c r="A19" s="2" t="s">
        <v>24</v>
      </c>
    </row>
    <row r="20" customFormat="false" ht="15" hidden="false" customHeight="false" outlineLevel="0" collapsed="false">
      <c r="A20" s="2" t="s">
        <v>25</v>
      </c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2" t="s">
        <v>27</v>
      </c>
    </row>
    <row r="23" customFormat="false" ht="15" hidden="false" customHeight="false" outlineLevel="0" collapsed="false">
      <c r="A23" s="2" t="s">
        <v>28</v>
      </c>
    </row>
    <row r="24" customFormat="false" ht="15" hidden="false" customHeight="false" outlineLevel="0" collapsed="false">
      <c r="A24" s="2" t="s">
        <v>29</v>
      </c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</sheetData>
  <conditionalFormatting sqref="A26:A33 A2:A24">
    <cfRule type="expression" priority="2" aboveAverage="0" equalAverage="0" bottom="0" percent="0" rank="0" text="" dxfId="0">
      <formula>COUNTIF($1:$1,$A2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29:20Z</dcterms:created>
  <dc:creator>Sparrow</dc:creator>
  <dc:description/>
  <dc:language>en-US</dc:language>
  <cp:lastModifiedBy>Sparrow</cp:lastModifiedBy>
  <dcterms:modified xsi:type="dcterms:W3CDTF">2014-12-22T12:29:25Z</dcterms:modified>
  <cp:revision>0</cp:revision>
  <dc:subject/>
  <dc:title/>
</cp:coreProperties>
</file>