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Значение 1</t>
  </si>
  <si>
    <t xml:space="preserve">Значение 4</t>
  </si>
  <si>
    <t xml:space="preserve">Значение 2</t>
  </si>
  <si>
    <t xml:space="preserve">Значение 3</t>
  </si>
  <si>
    <t xml:space="preserve">Значение 5</t>
  </si>
  <si>
    <t xml:space="preserve">Значение 6</t>
  </si>
  <si>
    <t xml:space="preserve">Значение 7</t>
  </si>
  <si>
    <t xml:space="preserve">Значение 8</t>
  </si>
  <si>
    <t xml:space="preserve">Значение 9</t>
  </si>
  <si>
    <t xml:space="preserve">Значение 10</t>
  </si>
  <si>
    <t xml:space="preserve">Значение 11</t>
  </si>
  <si>
    <t xml:space="preserve">Значение 12</t>
  </si>
  <si>
    <t xml:space="preserve">Значение 13</t>
  </si>
  <si>
    <t xml:space="preserve">Значение 14</t>
  </si>
  <si>
    <t xml:space="preserve">Значение 15</t>
  </si>
  <si>
    <t xml:space="preserve">Значение 16</t>
  </si>
  <si>
    <t xml:space="preserve">Значение 17</t>
  </si>
  <si>
    <t xml:space="preserve">Значение 18</t>
  </si>
  <si>
    <t xml:space="preserve">Значение 19</t>
  </si>
  <si>
    <t xml:space="preserve">Значение 20</t>
  </si>
  <si>
    <t xml:space="preserve">Значение 21</t>
  </si>
  <si>
    <t xml:space="preserve">Значение 22</t>
  </si>
  <si>
    <t xml:space="preserve">Значение 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3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tr">
        <f aca="false">IF(ISERROR(VLOOKUP("Значение 10",$A$2:$A$24,1,0)),"","Значение 10")</f>
        <v>Значение 10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  <row r="23" customFormat="false" ht="15" hidden="false" customHeight="false" outlineLevel="0" collapsed="false">
      <c r="A23" s="2" t="s">
        <v>21</v>
      </c>
    </row>
    <row r="24" customFormat="false" ht="15" hidden="false" customHeight="false" outlineLevel="0" collapsed="false">
      <c r="A24" s="2" t="s">
        <v>22</v>
      </c>
    </row>
  </sheetData>
  <conditionalFormatting sqref="A2:A24">
    <cfRule type="expression" priority="2" aboveAverage="0" equalAverage="0" bottom="0" percent="0" rank="0" text="" dxfId="0">
      <formula>COUNTIF($1:$1,$A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29:20Z</dcterms:created>
  <dc:creator>Sparrow</dc:creator>
  <dc:description/>
  <dc:language>en-US</dc:language>
  <cp:lastModifiedBy>Elena</cp:lastModifiedBy>
  <dcterms:modified xsi:type="dcterms:W3CDTF">2014-10-21T08:32:28Z</dcterms:modified>
  <cp:revision>0</cp:revision>
  <dc:subject/>
  <dc:title/>
</cp:coreProperties>
</file>