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" sheetId="1" state="visible" r:id="rId2"/>
    <sheet name="Лист1" sheetId="2" state="visible" r:id="rId3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№</t>
  </si>
  <si>
    <t xml:space="preserve">Объект</t>
  </si>
  <si>
    <t xml:space="preserve">заказ</t>
  </si>
  <si>
    <t xml:space="preserve">объем</t>
  </si>
  <si>
    <t xml:space="preserve">стоимость руб.</t>
  </si>
  <si>
    <t xml:space="preserve">дор1  </t>
  </si>
  <si>
    <t xml:space="preserve">куст1</t>
  </si>
  <si>
    <t xml:space="preserve">дор2</t>
  </si>
  <si>
    <t xml:space="preserve">куст2</t>
  </si>
  <si>
    <t xml:space="preserve">дор4</t>
  </si>
  <si>
    <t xml:space="preserve">куст4</t>
  </si>
  <si>
    <t xml:space="preserve">дор5</t>
  </si>
  <si>
    <t xml:space="preserve">куст5</t>
  </si>
  <si>
    <t xml:space="preserve">дор6</t>
  </si>
  <si>
    <t xml:space="preserve">куст6</t>
  </si>
  <si>
    <t xml:space="preserve">дор10</t>
  </si>
  <si>
    <t xml:space="preserve">куст10</t>
  </si>
  <si>
    <t xml:space="preserve">амбар 15</t>
  </si>
  <si>
    <t xml:space="preserve">в/пр труба</t>
  </si>
  <si>
    <t xml:space="preserve">дор. 45</t>
  </si>
  <si>
    <t xml:space="preserve">Р-1000</t>
  </si>
  <si>
    <t xml:space="preserve">всего</t>
  </si>
  <si>
    <t xml:space="preserve">СуммПроизв</t>
  </si>
  <si>
    <t xml:space="preserve">СуммЕслиМн</t>
  </si>
  <si>
    <t xml:space="preserve">дор102</t>
  </si>
  <si>
    <t xml:space="preserve">куст102</t>
  </si>
  <si>
    <t xml:space="preserve">дор201</t>
  </si>
  <si>
    <t xml:space="preserve">дор73</t>
  </si>
  <si>
    <t xml:space="preserve">дор89</t>
  </si>
  <si>
    <t xml:space="preserve">куст89</t>
  </si>
  <si>
    <t xml:space="preserve">куст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6.13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21.42"/>
    <col collapsed="false" customWidth="true" hidden="false" outlineLevel="0" max="7" min="7" style="0" width="14.7"/>
  </cols>
  <sheetData>
    <row r="3" customFormat="false" ht="48.75" hidden="false" customHeight="true" outlineLevel="0" collapsed="false"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5.75" hidden="false" customHeight="false" outlineLevel="0" collapsed="false">
      <c r="C4" s="2" t="n">
        <v>1</v>
      </c>
      <c r="D4" s="4" t="s">
        <v>5</v>
      </c>
      <c r="E4" s="5" t="n">
        <v>108</v>
      </c>
      <c r="F4" s="5" t="n">
        <v>100</v>
      </c>
      <c r="G4" s="6" t="n">
        <v>7899</v>
      </c>
    </row>
    <row r="5" customFormat="false" ht="15.75" hidden="false" customHeight="false" outlineLevel="0" collapsed="false">
      <c r="C5" s="2" t="n">
        <v>2</v>
      </c>
      <c r="D5" s="4" t="s">
        <v>6</v>
      </c>
      <c r="E5" s="5" t="n">
        <v>109</v>
      </c>
      <c r="F5" s="5" t="n">
        <v>150</v>
      </c>
      <c r="G5" s="6" t="n">
        <v>4819</v>
      </c>
    </row>
    <row r="6" customFormat="false" ht="15.75" hidden="false" customHeight="false" outlineLevel="0" collapsed="false">
      <c r="C6" s="2" t="n">
        <v>3</v>
      </c>
      <c r="D6" s="4" t="s">
        <v>7</v>
      </c>
      <c r="E6" s="5" t="n">
        <v>209</v>
      </c>
      <c r="F6" s="5" t="n">
        <v>301</v>
      </c>
      <c r="G6" s="6" t="n">
        <v>6540</v>
      </c>
    </row>
    <row r="7" customFormat="false" ht="15.75" hidden="false" customHeight="false" outlineLevel="0" collapsed="false">
      <c r="C7" s="2" t="n">
        <v>4</v>
      </c>
      <c r="D7" s="4" t="s">
        <v>8</v>
      </c>
      <c r="E7" s="5" t="n">
        <v>210</v>
      </c>
      <c r="F7" s="5" t="n">
        <v>164</v>
      </c>
      <c r="G7" s="6" t="n">
        <v>10419</v>
      </c>
    </row>
    <row r="8" customFormat="false" ht="15.75" hidden="false" customHeight="false" outlineLevel="0" collapsed="false">
      <c r="C8" s="2" t="n">
        <v>5</v>
      </c>
      <c r="D8" s="4" t="s">
        <v>9</v>
      </c>
      <c r="E8" s="5" t="n">
        <v>308</v>
      </c>
      <c r="F8" s="5" t="n">
        <v>304</v>
      </c>
      <c r="G8" s="6" t="n">
        <v>3869</v>
      </c>
    </row>
    <row r="9" customFormat="false" ht="15.75" hidden="false" customHeight="false" outlineLevel="0" collapsed="false">
      <c r="C9" s="2" t="n">
        <v>6</v>
      </c>
      <c r="D9" s="4" t="s">
        <v>10</v>
      </c>
      <c r="E9" s="5" t="n">
        <v>309</v>
      </c>
      <c r="F9" s="5" t="n">
        <v>309</v>
      </c>
      <c r="G9" s="6" t="n">
        <v>4459</v>
      </c>
    </row>
    <row r="10" customFormat="false" ht="15.75" hidden="false" customHeight="false" outlineLevel="0" collapsed="false">
      <c r="C10" s="2" t="n">
        <v>7</v>
      </c>
      <c r="D10" s="7" t="s">
        <v>11</v>
      </c>
      <c r="E10" s="8" t="n">
        <v>301</v>
      </c>
      <c r="F10" s="5" t="n">
        <v>308</v>
      </c>
      <c r="G10" s="5" t="n">
        <v>1570</v>
      </c>
    </row>
    <row r="11" customFormat="false" ht="15.75" hidden="false" customHeight="false" outlineLevel="0" collapsed="false">
      <c r="C11" s="2" t="n">
        <v>8</v>
      </c>
      <c r="D11" s="7" t="s">
        <v>11</v>
      </c>
      <c r="E11" s="8" t="n">
        <v>301</v>
      </c>
      <c r="F11" s="5" t="n">
        <v>16</v>
      </c>
      <c r="G11" s="6" t="n">
        <v>1267</v>
      </c>
    </row>
    <row r="12" customFormat="false" ht="15.75" hidden="false" customHeight="true" outlineLevel="0" collapsed="false">
      <c r="C12" s="2" t="n">
        <v>9</v>
      </c>
      <c r="D12" s="7" t="s">
        <v>11</v>
      </c>
      <c r="E12" s="8" t="n">
        <v>301</v>
      </c>
      <c r="F12" s="5" t="n">
        <v>182</v>
      </c>
      <c r="G12" s="9" t="n">
        <v>1249</v>
      </c>
      <c r="I12" s="10"/>
    </row>
    <row r="13" customFormat="false" ht="15.75" hidden="false" customHeight="false" outlineLevel="0" collapsed="false">
      <c r="C13" s="2" t="n">
        <v>10</v>
      </c>
      <c r="D13" s="4" t="s">
        <v>12</v>
      </c>
      <c r="E13" s="5" t="n">
        <v>304</v>
      </c>
      <c r="F13" s="5" t="n">
        <v>109</v>
      </c>
      <c r="G13" s="6" t="n">
        <v>5149</v>
      </c>
      <c r="I13" s="10"/>
    </row>
    <row r="14" customFormat="false" ht="15.75" hidden="false" customHeight="false" outlineLevel="0" collapsed="false">
      <c r="C14" s="2" t="n">
        <v>11</v>
      </c>
      <c r="D14" s="4" t="s">
        <v>13</v>
      </c>
      <c r="E14" s="5" t="n">
        <v>406</v>
      </c>
      <c r="F14" s="5" t="n">
        <v>108</v>
      </c>
      <c r="G14" s="6" t="n">
        <v>4299</v>
      </c>
      <c r="I14" s="10"/>
    </row>
    <row r="15" customFormat="false" ht="15.75" hidden="false" customHeight="false" outlineLevel="0" collapsed="false">
      <c r="C15" s="2" t="n">
        <v>12</v>
      </c>
      <c r="D15" s="4" t="s">
        <v>14</v>
      </c>
      <c r="E15" s="5" t="n">
        <v>407</v>
      </c>
      <c r="F15" s="5" t="n">
        <v>12</v>
      </c>
      <c r="G15" s="6" t="n">
        <v>10490</v>
      </c>
      <c r="I15" s="10"/>
    </row>
    <row r="16" customFormat="false" ht="15.75" hidden="false" customHeight="false" outlineLevel="0" collapsed="false">
      <c r="C16" s="2" t="n">
        <v>13</v>
      </c>
      <c r="D16" s="4" t="s">
        <v>15</v>
      </c>
      <c r="E16" s="5" t="n">
        <v>408</v>
      </c>
      <c r="F16" s="5" t="n">
        <v>709</v>
      </c>
      <c r="G16" s="6" t="n">
        <v>6390</v>
      </c>
      <c r="I16" s="10"/>
    </row>
    <row r="17" customFormat="false" ht="15.75" hidden="false" customHeight="false" outlineLevel="0" collapsed="false">
      <c r="C17" s="2" t="n">
        <v>14</v>
      </c>
      <c r="D17" s="7" t="s">
        <v>16</v>
      </c>
      <c r="E17" s="8" t="n">
        <v>503</v>
      </c>
      <c r="F17" s="5" t="n">
        <v>708</v>
      </c>
      <c r="G17" s="6" t="n">
        <v>7659</v>
      </c>
      <c r="I17" s="10"/>
    </row>
    <row r="18" customFormat="false" ht="15.75" hidden="false" customHeight="false" outlineLevel="0" collapsed="false">
      <c r="C18" s="2" t="n">
        <v>15</v>
      </c>
      <c r="D18" s="7" t="s">
        <v>16</v>
      </c>
      <c r="E18" s="8" t="n">
        <v>503</v>
      </c>
      <c r="F18" s="5" t="n">
        <v>605</v>
      </c>
      <c r="G18" s="6" t="n">
        <v>3789</v>
      </c>
      <c r="I18" s="10"/>
    </row>
    <row r="19" customFormat="false" ht="15.75" hidden="false" customHeight="false" outlineLevel="0" collapsed="false">
      <c r="C19" s="2" t="n">
        <v>16</v>
      </c>
      <c r="D19" s="4" t="s">
        <v>17</v>
      </c>
      <c r="E19" s="5" t="n">
        <v>604</v>
      </c>
      <c r="F19" s="5" t="n">
        <v>604</v>
      </c>
      <c r="G19" s="6" t="n">
        <v>2739</v>
      </c>
      <c r="I19" s="10"/>
    </row>
    <row r="20" customFormat="false" ht="15.75" hidden="false" customHeight="false" outlineLevel="0" collapsed="false">
      <c r="C20" s="2" t="n">
        <v>17</v>
      </c>
      <c r="D20" s="4" t="s">
        <v>18</v>
      </c>
      <c r="E20" s="5" t="n">
        <v>605</v>
      </c>
      <c r="F20" s="5" t="n">
        <v>504</v>
      </c>
      <c r="G20" s="6" t="n">
        <v>2869</v>
      </c>
      <c r="I20" s="10"/>
    </row>
    <row r="21" customFormat="false" ht="15.75" hidden="false" customHeight="false" outlineLevel="0" collapsed="false">
      <c r="C21" s="2" t="n">
        <v>18</v>
      </c>
      <c r="D21" s="4" t="s">
        <v>19</v>
      </c>
      <c r="E21" s="5" t="n">
        <v>708</v>
      </c>
      <c r="F21" s="5" t="n">
        <v>503</v>
      </c>
      <c r="G21" s="6" t="n">
        <v>2569</v>
      </c>
      <c r="I21" s="10"/>
    </row>
    <row r="22" customFormat="false" ht="15.75" hidden="false" customHeight="false" outlineLevel="0" collapsed="false">
      <c r="C22" s="2" t="n">
        <v>19</v>
      </c>
      <c r="D22" s="4" t="s">
        <v>20</v>
      </c>
      <c r="E22" s="5" t="n">
        <v>709</v>
      </c>
      <c r="F22" s="5" t="n">
        <v>407</v>
      </c>
      <c r="G22" s="6" t="n">
        <v>13993</v>
      </c>
      <c r="I22" s="10"/>
    </row>
    <row r="23" customFormat="false" ht="15" hidden="false" customHeight="false" outlineLevel="0" collapsed="false">
      <c r="C23" s="11" t="s">
        <v>21</v>
      </c>
      <c r="D23" s="12"/>
      <c r="E23" s="12"/>
      <c r="F23" s="13" t="n">
        <v>408</v>
      </c>
      <c r="G23" s="14" t="n">
        <f aca="false">SUM(G13:G22)+G11</f>
        <v>61213</v>
      </c>
      <c r="I23" s="10"/>
    </row>
    <row r="24" customFormat="false" ht="15" hidden="false" customHeight="false" outlineLevel="0" collapsed="false">
      <c r="I2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7" min="7" style="0" width="15.13"/>
    <col collapsed="false" customWidth="true" hidden="false" outlineLevel="0" max="8" min="8" style="0" width="12.56"/>
    <col collapsed="false" customWidth="true" hidden="false" outlineLevel="0" max="9" min="9" style="0" width="13.14"/>
  </cols>
  <sheetData>
    <row r="5" customFormat="false" ht="15" hidden="false" customHeight="false" outlineLevel="0" collapsed="false">
      <c r="C5" s="9" t="s">
        <v>0</v>
      </c>
      <c r="D5" s="4" t="s">
        <v>1</v>
      </c>
      <c r="E5" s="4" t="s">
        <v>2</v>
      </c>
      <c r="F5" s="4" t="s">
        <v>3</v>
      </c>
      <c r="G5" s="4" t="s">
        <v>4</v>
      </c>
      <c r="H5" s="15" t="s">
        <v>22</v>
      </c>
      <c r="I5" s="16" t="s">
        <v>23</v>
      </c>
    </row>
    <row r="6" customFormat="false" ht="15" hidden="false" customHeight="false" outlineLevel="0" collapsed="false">
      <c r="C6" s="9" t="n">
        <v>1</v>
      </c>
      <c r="D6" s="4" t="s">
        <v>5</v>
      </c>
      <c r="E6" s="9" t="n">
        <v>108</v>
      </c>
      <c r="F6" s="9" t="n">
        <v>100</v>
      </c>
      <c r="G6" s="4" t="n">
        <f aca="false">SUMIF(реестр!$E$4:$E$22,Лист1!E6,реестр!$G$4:$G$22)</f>
        <v>7899</v>
      </c>
      <c r="H6" s="0" t="n">
        <f aca="false">SUMPRODUCT((реестр!$D$4:$D$22=Лист1!D6)*(реестр!$E$4:$E$22=Лист1!E6)*реестр!$G$4:$G$22)</f>
        <v>7899</v>
      </c>
      <c r="I6" s="0" t="n">
        <f aca="false">SUMIFS(реестр!$G$4:$G$22,реестр!$D$4:$D$22,Лист1!D6,реестр!$E$4:$E$22,Лист1!E6)</f>
        <v>7899</v>
      </c>
    </row>
    <row r="7" customFormat="false" ht="15" hidden="false" customHeight="false" outlineLevel="0" collapsed="false">
      <c r="C7" s="9" t="n">
        <v>2</v>
      </c>
      <c r="D7" s="4" t="s">
        <v>6</v>
      </c>
      <c r="E7" s="9" t="n">
        <v>109</v>
      </c>
      <c r="F7" s="9" t="n">
        <v>150</v>
      </c>
      <c r="G7" s="4" t="n">
        <f aca="false">SUMIF(реестр!$E$4:$E$22,Лист1!E7,реестр!$G$4:$G$22)</f>
        <v>4819</v>
      </c>
      <c r="H7" s="0" t="n">
        <f aca="false">SUMPRODUCT((реестр!$D$4:$D$22=Лист1!D7)*(реестр!$E$4:$E$22=Лист1!E7)*реестр!$G$4:$G$22)</f>
        <v>4819</v>
      </c>
      <c r="I7" s="0" t="n">
        <f aca="false">SUMIFS(реестр!$G$4:$G$22,реестр!$D$4:$D$22,Лист1!D7,реестр!$E$4:$E$22,Лист1!E7)</f>
        <v>4819</v>
      </c>
    </row>
    <row r="8" customFormat="false" ht="15" hidden="false" customHeight="false" outlineLevel="0" collapsed="false">
      <c r="C8" s="9" t="n">
        <v>3</v>
      </c>
      <c r="D8" s="4" t="s">
        <v>7</v>
      </c>
      <c r="E8" s="9" t="n">
        <v>209</v>
      </c>
      <c r="F8" s="9" t="n">
        <v>301</v>
      </c>
      <c r="G8" s="4" t="n">
        <f aca="false">SUMIF(реестр!$E$4:$E$22,Лист1!E8,реестр!$G$4:$G$22)</f>
        <v>6540</v>
      </c>
      <c r="H8" s="0" t="n">
        <f aca="false">SUMPRODUCT((реестр!$D$4:$D$22=Лист1!D8)*(реестр!$E$4:$E$22=Лист1!E8)*реестр!$G$4:$G$22)</f>
        <v>6540</v>
      </c>
      <c r="I8" s="0" t="n">
        <f aca="false">SUMIFS(реестр!$G$4:$G$22,реестр!$D$4:$D$22,Лист1!D8,реестр!$E$4:$E$22,Лист1!E8)</f>
        <v>6540</v>
      </c>
    </row>
    <row r="9" customFormat="false" ht="15" hidden="false" customHeight="false" outlineLevel="0" collapsed="false">
      <c r="C9" s="9" t="n">
        <v>4</v>
      </c>
      <c r="D9" s="4" t="s">
        <v>24</v>
      </c>
      <c r="E9" s="9" t="n">
        <v>403</v>
      </c>
      <c r="F9" s="9" t="n">
        <v>100</v>
      </c>
      <c r="G9" s="4" t="n">
        <f aca="false">SUMIF(реестр!$E$4:$E$22,Лист1!E9,реестр!$G$4:$G$22)</f>
        <v>0</v>
      </c>
      <c r="H9" s="0" t="n">
        <f aca="false">SUMPRODUCT((реестр!$D$4:$D$22=Лист1!D9)*(реестр!$E$4:$E$22=Лист1!E9)*реестр!$G$4:$G$22)</f>
        <v>0</v>
      </c>
      <c r="I9" s="0" t="n">
        <f aca="false">SUMIFS(реестр!$G$4:$G$22,реестр!$D$4:$D$22,Лист1!D9,реестр!$E$4:$E$22,Лист1!E9)</f>
        <v>0</v>
      </c>
    </row>
    <row r="10" customFormat="false" ht="15" hidden="false" customHeight="false" outlineLevel="0" collapsed="false">
      <c r="C10" s="9" t="n">
        <v>5</v>
      </c>
      <c r="D10" s="4" t="s">
        <v>25</v>
      </c>
      <c r="E10" s="9" t="n">
        <v>402</v>
      </c>
      <c r="F10" s="9" t="n">
        <v>150</v>
      </c>
      <c r="G10" s="4" t="n">
        <f aca="false">SUMIF(реестр!$E$4:$E$22,Лист1!E10,реестр!$G$4:$G$22)</f>
        <v>0</v>
      </c>
      <c r="H10" s="0" t="n">
        <f aca="false">SUMPRODUCT((реестр!$D$4:$D$22=Лист1!D10)*(реестр!$E$4:$E$22=Лист1!E10)*реестр!$G$4:$G$22)</f>
        <v>0</v>
      </c>
      <c r="I10" s="0" t="n">
        <f aca="false">SUMIFS(реестр!$G$4:$G$22,реестр!$D$4:$D$22,Лист1!D10,реестр!$E$4:$E$22,Лист1!E10)</f>
        <v>0</v>
      </c>
    </row>
    <row r="11" customFormat="false" ht="15" hidden="false" customHeight="false" outlineLevel="0" collapsed="false">
      <c r="C11" s="9" t="n">
        <v>6</v>
      </c>
      <c r="D11" s="4" t="s">
        <v>26</v>
      </c>
      <c r="E11" s="9" t="n">
        <v>401</v>
      </c>
      <c r="F11" s="9" t="n">
        <v>301</v>
      </c>
      <c r="G11" s="4" t="n">
        <f aca="false">SUMIF(реестр!$E$4:$E$22,Лист1!E11,реестр!$G$4:$G$22)</f>
        <v>0</v>
      </c>
      <c r="H11" s="0" t="n">
        <f aca="false">SUMPRODUCT((реестр!$D$4:$D$22=Лист1!D11)*(реестр!$E$4:$E$22=Лист1!E11)*реестр!$G$4:$G$22)</f>
        <v>0</v>
      </c>
      <c r="I11" s="0" t="n">
        <f aca="false">SUMIFS(реестр!$G$4:$G$22,реестр!$D$4:$D$22,Лист1!D11,реестр!$E$4:$E$22,Лист1!E11)</f>
        <v>0</v>
      </c>
    </row>
    <row r="12" customFormat="false" ht="15" hidden="false" customHeight="false" outlineLevel="0" collapsed="false">
      <c r="C12" s="9" t="n">
        <v>7</v>
      </c>
      <c r="D12" s="4" t="s">
        <v>8</v>
      </c>
      <c r="E12" s="9" t="n">
        <v>210</v>
      </c>
      <c r="F12" s="9" t="n">
        <v>164</v>
      </c>
      <c r="G12" s="4" t="n">
        <f aca="false">SUMIF(реестр!$E$4:$E$22,Лист1!E12,реестр!$G$4:$G$22)</f>
        <v>10419</v>
      </c>
      <c r="H12" s="0" t="n">
        <f aca="false">SUMPRODUCT((реестр!$D$4:$D$22=Лист1!D12)*(реестр!$E$4:$E$22=Лист1!E12)*реестр!$G$4:$G$22)</f>
        <v>10419</v>
      </c>
      <c r="I12" s="0" t="n">
        <f aca="false">SUMIFS(реестр!$G$4:$G$22,реестр!$D$4:$D$22,Лист1!D12,реестр!$E$4:$E$22,Лист1!E12)</f>
        <v>10419</v>
      </c>
    </row>
    <row r="13" customFormat="false" ht="15" hidden="false" customHeight="false" outlineLevel="0" collapsed="false">
      <c r="C13" s="9" t="n">
        <v>8</v>
      </c>
      <c r="D13" s="4" t="s">
        <v>9</v>
      </c>
      <c r="E13" s="9" t="n">
        <v>308</v>
      </c>
      <c r="F13" s="9" t="n">
        <v>304</v>
      </c>
      <c r="G13" s="4" t="n">
        <f aca="false">SUMIF(реестр!$E$4:$E$22,Лист1!E13,реестр!$G$4:$G$22)</f>
        <v>3869</v>
      </c>
      <c r="H13" s="0" t="n">
        <f aca="false">SUMPRODUCT((реестр!$D$4:$D$22=Лист1!D13)*(реестр!$E$4:$E$22=Лист1!E13)*реестр!$G$4:$G$22)</f>
        <v>3869</v>
      </c>
      <c r="I13" s="0" t="n">
        <f aca="false">SUMIFS(реестр!$G$4:$G$22,реестр!$D$4:$D$22,Лист1!D13,реестр!$E$4:$E$22,Лист1!E13)</f>
        <v>3869</v>
      </c>
    </row>
    <row r="14" customFormat="false" ht="15" hidden="false" customHeight="false" outlineLevel="0" collapsed="false">
      <c r="C14" s="9" t="n">
        <v>9</v>
      </c>
      <c r="D14" s="4" t="s">
        <v>10</v>
      </c>
      <c r="E14" s="9" t="n">
        <v>309</v>
      </c>
      <c r="F14" s="9" t="n">
        <v>309</v>
      </c>
      <c r="G14" s="4" t="n">
        <f aca="false">SUMIF(реестр!$E$4:$E$22,Лист1!E14,реестр!$G$4:$G$22)</f>
        <v>4459</v>
      </c>
      <c r="H14" s="0" t="n">
        <f aca="false">SUMPRODUCT((реестр!$D$4:$D$22=Лист1!D14)*(реестр!$E$4:$E$22=Лист1!E14)*реестр!$G$4:$G$22)</f>
        <v>4459</v>
      </c>
      <c r="I14" s="0" t="n">
        <f aca="false">SUMIFS(реестр!$G$4:$G$22,реестр!$D$4:$D$22,Лист1!D14,реестр!$E$4:$E$22,Лист1!E14)</f>
        <v>4459</v>
      </c>
    </row>
    <row r="15" customFormat="false" ht="15" hidden="false" customHeight="false" outlineLevel="0" collapsed="false">
      <c r="C15" s="9" t="n">
        <v>10</v>
      </c>
      <c r="D15" s="7" t="s">
        <v>11</v>
      </c>
      <c r="E15" s="17" t="n">
        <v>301</v>
      </c>
      <c r="F15" s="9" t="n">
        <v>308</v>
      </c>
      <c r="G15" s="4" t="n">
        <f aca="false">SUMIF(реестр!$E$4:$E$22,Лист1!E15,реестр!$G$4:$G$22)</f>
        <v>4086</v>
      </c>
      <c r="H15" s="0" t="n">
        <f aca="false">SUMPRODUCT((реестр!$D$4:$D$22=Лист1!D15)*(реестр!$E$4:$E$22=Лист1!E15)*реестр!$G$4:$G$22)</f>
        <v>4086</v>
      </c>
      <c r="I15" s="0" t="n">
        <f aca="false">SUMIFS(реестр!$G$4:$G$22,реестр!$D$4:$D$22,Лист1!D15,реестр!$E$4:$E$22,Лист1!E15)</f>
        <v>4086</v>
      </c>
    </row>
    <row r="16" customFormat="false" ht="15" hidden="false" customHeight="false" outlineLevel="0" collapsed="false">
      <c r="C16" s="9" t="n">
        <v>11</v>
      </c>
      <c r="D16" s="4" t="s">
        <v>27</v>
      </c>
      <c r="E16" s="9" t="n">
        <v>100</v>
      </c>
      <c r="F16" s="9" t="n">
        <v>16</v>
      </c>
      <c r="G16" s="4" t="n">
        <f aca="false">SUMIF(реестр!$E$4:$E$22,Лист1!E16,реестр!$G$4:$G$22)</f>
        <v>0</v>
      </c>
      <c r="H16" s="0" t="n">
        <f aca="false">SUMPRODUCT((реестр!$D$4:$D$22=Лист1!D16)*(реестр!$E$4:$E$22=Лист1!E16)*реестр!$G$4:$G$22)</f>
        <v>0</v>
      </c>
      <c r="I16" s="0" t="n">
        <f aca="false">SUMIFS(реестр!$G$4:$G$22,реестр!$D$4:$D$22,Лист1!D16,реестр!$E$4:$E$22,Лист1!E16)</f>
        <v>0</v>
      </c>
    </row>
    <row r="17" customFormat="false" ht="15" hidden="false" customHeight="false" outlineLevel="0" collapsed="false">
      <c r="C17" s="9" t="n">
        <v>12</v>
      </c>
      <c r="D17" s="4" t="s">
        <v>28</v>
      </c>
      <c r="E17" s="9" t="n">
        <v>303</v>
      </c>
      <c r="F17" s="9" t="n">
        <v>182</v>
      </c>
      <c r="G17" s="4" t="n">
        <f aca="false">SUMIF(реестр!$E$4:$E$22,Лист1!E17,реестр!$G$4:$G$22)</f>
        <v>0</v>
      </c>
      <c r="H17" s="0" t="n">
        <f aca="false">SUMPRODUCT((реестр!$D$4:$D$22=Лист1!D17)*(реестр!$E$4:$E$22=Лист1!E17)*реестр!$G$4:$G$22)</f>
        <v>0</v>
      </c>
      <c r="I17" s="0" t="n">
        <f aca="false">SUMIFS(реестр!$G$4:$G$22,реестр!$D$4:$D$22,Лист1!D17,реестр!$E$4:$E$22,Лист1!E17)</f>
        <v>0</v>
      </c>
    </row>
    <row r="18" customFormat="false" ht="15" hidden="false" customHeight="false" outlineLevel="0" collapsed="false">
      <c r="C18" s="9" t="n">
        <v>13</v>
      </c>
      <c r="D18" s="4" t="s">
        <v>29</v>
      </c>
      <c r="E18" s="9" t="n">
        <v>300</v>
      </c>
      <c r="F18" s="9" t="n">
        <v>109</v>
      </c>
      <c r="G18" s="4" t="n">
        <f aca="false">SUMIF(реестр!$E$4:$E$22,Лист1!E18,реестр!$G$4:$G$22)</f>
        <v>0</v>
      </c>
      <c r="H18" s="0" t="n">
        <f aca="false">SUMPRODUCT((реестр!$D$4:$D$22=Лист1!D18)*(реестр!$E$4:$E$22=Лист1!E18)*реестр!$G$4:$G$22)</f>
        <v>0</v>
      </c>
      <c r="I18" s="0" t="n">
        <f aca="false">SUMIFS(реестр!$G$4:$G$22,реестр!$D$4:$D$22,Лист1!D18,реестр!$E$4:$E$22,Лист1!E18)</f>
        <v>0</v>
      </c>
    </row>
    <row r="19" customFormat="false" ht="15" hidden="false" customHeight="false" outlineLevel="0" collapsed="false">
      <c r="C19" s="9" t="n">
        <v>14</v>
      </c>
      <c r="D19" s="4" t="s">
        <v>13</v>
      </c>
      <c r="E19" s="9" t="n">
        <v>406</v>
      </c>
      <c r="F19" s="9" t="n">
        <v>108</v>
      </c>
      <c r="G19" s="4" t="n">
        <f aca="false">SUMIF(реестр!$E$4:$E$22,Лист1!E19,реестр!$G$4:$G$22)</f>
        <v>4299</v>
      </c>
      <c r="H19" s="0" t="n">
        <f aca="false">SUMPRODUCT((реестр!$D$4:$D$22=Лист1!D19)*(реестр!$E$4:$E$22=Лист1!E19)*реестр!$G$4:$G$22)</f>
        <v>4299</v>
      </c>
      <c r="I19" s="0" t="n">
        <f aca="false">SUMIFS(реестр!$G$4:$G$22,реестр!$D$4:$D$22,Лист1!D19,реестр!$E$4:$E$22,Лист1!E19)</f>
        <v>4299</v>
      </c>
    </row>
    <row r="20" customFormat="false" ht="15" hidden="false" customHeight="false" outlineLevel="0" collapsed="false">
      <c r="C20" s="9" t="n">
        <v>15</v>
      </c>
      <c r="D20" s="4" t="s">
        <v>14</v>
      </c>
      <c r="E20" s="9" t="n">
        <v>407</v>
      </c>
      <c r="F20" s="9" t="n">
        <v>12</v>
      </c>
      <c r="G20" s="4" t="n">
        <f aca="false">SUMIF(реестр!$E$4:$E$22,Лист1!E20,реестр!$G$4:$G$22)</f>
        <v>10490</v>
      </c>
      <c r="H20" s="0" t="n">
        <f aca="false">SUMPRODUCT((реестр!$D$4:$D$22=Лист1!D20)*(реестр!$E$4:$E$22=Лист1!E20)*реестр!$G$4:$G$22)</f>
        <v>10490</v>
      </c>
      <c r="I20" s="0" t="n">
        <f aca="false">SUMIFS(реестр!$G$4:$G$22,реестр!$D$4:$D$22,Лист1!D20,реестр!$E$4:$E$22,Лист1!E20)</f>
        <v>10490</v>
      </c>
    </row>
    <row r="21" customFormat="false" ht="15" hidden="false" customHeight="false" outlineLevel="0" collapsed="false">
      <c r="C21" s="9" t="n">
        <v>16</v>
      </c>
      <c r="D21" s="4" t="s">
        <v>15</v>
      </c>
      <c r="E21" s="9" t="n">
        <v>408</v>
      </c>
      <c r="F21" s="9" t="n">
        <v>709</v>
      </c>
      <c r="G21" s="4" t="n">
        <f aca="false">SUMIF(реестр!$E$4:$E$22,Лист1!E21,реестр!$G$4:$G$22)</f>
        <v>6390</v>
      </c>
      <c r="H21" s="0" t="n">
        <f aca="false">SUMPRODUCT((реестр!$D$4:$D$22=Лист1!D21)*(реестр!$E$4:$E$22=Лист1!E21)*реестр!$G$4:$G$22)</f>
        <v>6390</v>
      </c>
      <c r="I21" s="0" t="n">
        <f aca="false">SUMIFS(реестр!$G$4:$G$22,реестр!$D$4:$D$22,Лист1!D21,реестр!$E$4:$E$22,Лист1!E21)</f>
        <v>6390</v>
      </c>
    </row>
    <row r="22" customFormat="false" ht="15" hidden="false" customHeight="false" outlineLevel="0" collapsed="false">
      <c r="C22" s="9" t="n">
        <v>17</v>
      </c>
      <c r="D22" s="7" t="s">
        <v>16</v>
      </c>
      <c r="E22" s="17" t="n">
        <v>503</v>
      </c>
      <c r="F22" s="9" t="n">
        <v>708</v>
      </c>
      <c r="G22" s="4" t="n">
        <f aca="false">SUMIF(реестр!$E$4:$E$22,Лист1!E22,реестр!$G$4:$G$22)</f>
        <v>11448</v>
      </c>
      <c r="H22" s="0" t="n">
        <f aca="false">SUMPRODUCT((реестр!$D$4:$D$22=Лист1!D22)*(реестр!$E$4:$E$22=Лист1!E22)*реестр!$G$4:$G$22)</f>
        <v>11448</v>
      </c>
      <c r="I22" s="0" t="n">
        <f aca="false">SUMIFS(реестр!$G$4:$G$22,реестр!$D$4:$D$22,Лист1!D22,реестр!$E$4:$E$22,Лист1!E22)</f>
        <v>11448</v>
      </c>
    </row>
    <row r="23" customFormat="false" ht="15" hidden="false" customHeight="false" outlineLevel="0" collapsed="false">
      <c r="C23" s="9" t="n">
        <v>18</v>
      </c>
      <c r="D23" s="4" t="s">
        <v>30</v>
      </c>
      <c r="E23" s="9" t="n">
        <v>804</v>
      </c>
      <c r="F23" s="9" t="n">
        <v>605</v>
      </c>
      <c r="G23" s="4" t="n">
        <f aca="false">SUMIF(реестр!$E$4:$E$22,Лист1!E23,реестр!$G$4:$G$22)</f>
        <v>0</v>
      </c>
      <c r="H23" s="0" t="n">
        <f aca="false">SUMPRODUCT((реестр!$D$4:$D$22=Лист1!D23)*(реестр!$E$4:$E$22=Лист1!E23)*реестр!$G$4:$G$22)</f>
        <v>0</v>
      </c>
      <c r="I23" s="0" t="n">
        <f aca="false">SUMIFS(реестр!$G$4:$G$22,реестр!$D$4:$D$22,Лист1!D23,реестр!$E$4:$E$22,Лист1!E23)</f>
        <v>0</v>
      </c>
    </row>
    <row r="24" customFormat="false" ht="15" hidden="false" customHeight="false" outlineLevel="0" collapsed="false">
      <c r="C24" s="9" t="n">
        <v>19</v>
      </c>
      <c r="D24" s="4" t="s">
        <v>17</v>
      </c>
      <c r="E24" s="9" t="n">
        <v>604</v>
      </c>
      <c r="F24" s="9" t="n">
        <v>604</v>
      </c>
      <c r="G24" s="4" t="n">
        <f aca="false">SUMIF(реестр!$E$4:$E$22,Лист1!E24,реестр!$G$4:$G$22)</f>
        <v>2739</v>
      </c>
      <c r="H24" s="0" t="n">
        <f aca="false">SUMPRODUCT((реестр!$D$4:$D$22=Лист1!D24)*(реестр!$E$4:$E$22=Лист1!E24)*реестр!$G$4:$G$22)</f>
        <v>2739</v>
      </c>
      <c r="I24" s="0" t="n">
        <f aca="false">SUMIFS(реестр!$G$4:$G$22,реестр!$D$4:$D$22,Лист1!D24,реестр!$E$4:$E$22,Лист1!E24)</f>
        <v>2739</v>
      </c>
    </row>
    <row r="25" customFormat="false" ht="15" hidden="false" customHeight="false" outlineLevel="0" collapsed="false">
      <c r="C25" s="9" t="n">
        <v>20</v>
      </c>
      <c r="D25" s="4" t="s">
        <v>18</v>
      </c>
      <c r="E25" s="9" t="n">
        <v>605</v>
      </c>
      <c r="F25" s="9" t="n">
        <v>504</v>
      </c>
      <c r="G25" s="4" t="n">
        <f aca="false">SUMIF(реестр!$E$4:$E$22,Лист1!E25,реестр!$G$4:$G$22)</f>
        <v>2869</v>
      </c>
      <c r="H25" s="0" t="n">
        <f aca="false">SUMPRODUCT((реестр!$D$4:$D$22=Лист1!D25)*(реестр!$E$4:$E$22=Лист1!E25)*реестр!$G$4:$G$22)</f>
        <v>2869</v>
      </c>
      <c r="I25" s="0" t="n">
        <f aca="false">SUMIFS(реестр!$G$4:$G$22,реестр!$D$4:$D$22,Лист1!D25,реестр!$E$4:$E$22,Лист1!E25)</f>
        <v>2869</v>
      </c>
    </row>
    <row r="26" customFormat="false" ht="15" hidden="false" customHeight="false" outlineLevel="0" collapsed="false">
      <c r="C26" s="9" t="n">
        <v>21</v>
      </c>
      <c r="D26" s="4" t="s">
        <v>19</v>
      </c>
      <c r="E26" s="9" t="n">
        <v>708</v>
      </c>
      <c r="F26" s="9" t="n">
        <v>503</v>
      </c>
      <c r="G26" s="4" t="n">
        <f aca="false">SUMIF(реестр!$E$4:$E$22,Лист1!E26,реестр!$G$4:$G$22)</f>
        <v>2569</v>
      </c>
      <c r="H26" s="0" t="n">
        <f aca="false">SUMPRODUCT((реестр!$D$4:$D$22=Лист1!D26)*(реестр!$E$4:$E$22=Лист1!E26)*реестр!$G$4:$G$22)</f>
        <v>2569</v>
      </c>
      <c r="I26" s="0" t="n">
        <f aca="false">SUMIFS(реестр!$G$4:$G$22,реестр!$D$4:$D$22,Лист1!D26,реестр!$E$4:$E$22,Лист1!E26)</f>
        <v>2569</v>
      </c>
    </row>
    <row r="27" customFormat="false" ht="15" hidden="false" customHeight="false" outlineLevel="0" collapsed="false">
      <c r="C27" s="9" t="n">
        <v>22</v>
      </c>
      <c r="D27" s="4" t="s">
        <v>20</v>
      </c>
      <c r="E27" s="9" t="n">
        <v>709</v>
      </c>
      <c r="F27" s="9" t="n">
        <v>407</v>
      </c>
      <c r="G27" s="4" t="n">
        <f aca="false">SUMIF(реестр!$E$4:$E$22,Лист1!E27,реестр!$G$4:$G$22)</f>
        <v>13993</v>
      </c>
      <c r="H27" s="0" t="n">
        <f aca="false">SUMPRODUCT((реестр!$D$4:$D$22=Лист1!D27)*(реестр!$E$4:$E$22=Лист1!E27)*реестр!$G$4:$G$22)</f>
        <v>13993</v>
      </c>
      <c r="I27" s="0" t="n">
        <f aca="false">SUMIFS(реестр!$G$4:$G$22,реестр!$D$4:$D$22,Лист1!D27,реестр!$E$4:$E$22,Лист1!E27)</f>
        <v>13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15:58:39Z</dcterms:created>
  <dc:creator/>
  <dc:description/>
  <dc:language>en-US</dc:language>
  <cp:lastModifiedBy/>
  <dcterms:modified xsi:type="dcterms:W3CDTF">2014-10-16T04:15:39Z</dcterms:modified>
  <cp:revision>0</cp:revision>
  <dc:subject/>
  <dc:title/>
</cp:coreProperties>
</file>