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срок</t>
  </si>
  <si>
    <t xml:space="preserve">Петров</t>
  </si>
  <si>
    <t xml:space="preserve">сапоги</t>
  </si>
  <si>
    <t xml:space="preserve">Х</t>
  </si>
  <si>
    <t xml:space="preserve">Иванов</t>
  </si>
  <si>
    <t xml:space="preserve">носки</t>
  </si>
  <si>
    <t xml:space="preserve">если сроки выдачи каждые 3 месяца, как задать что бы автоматом крестик ставился на январь 15 и так далее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99"/>
  </cols>
  <sheetData>
    <row r="2" customFormat="false" ht="15" hidden="false" customHeight="false" outlineLevel="0" collapsed="false">
      <c r="C2" s="0" t="s">
        <v>0</v>
      </c>
      <c r="D2" s="1" t="n">
        <v>41913</v>
      </c>
      <c r="E2" s="1" t="n">
        <v>41944</v>
      </c>
      <c r="F2" s="1" t="n">
        <v>41974</v>
      </c>
      <c r="G2" s="1" t="n">
        <v>42005</v>
      </c>
      <c r="H2" s="1" t="n">
        <v>42036</v>
      </c>
      <c r="I2" s="1" t="n">
        <v>42064</v>
      </c>
      <c r="J2" s="1" t="n">
        <v>42095</v>
      </c>
      <c r="K2" s="1" t="n">
        <v>42125</v>
      </c>
      <c r="L2" s="1" t="n">
        <v>42156</v>
      </c>
      <c r="M2" s="1" t="n">
        <v>42186</v>
      </c>
    </row>
    <row r="3" customFormat="false" ht="15" hidden="false" customHeight="false" outlineLevel="0" collapsed="false">
      <c r="A3" s="0" t="s">
        <v>1</v>
      </c>
      <c r="B3" s="0" t="s">
        <v>2</v>
      </c>
      <c r="C3" s="2" t="n">
        <v>3</v>
      </c>
      <c r="D3" s="0" t="s">
        <v>3</v>
      </c>
      <c r="E3" s="3" t="str">
        <f aca="false">IF(MOD(DATEDIF($D$2,E$2,"M")-1,$C3)+1=$C3,"Х","")</f>
        <v/>
      </c>
      <c r="F3" s="3" t="str">
        <f aca="false">IF(MOD(DATEDIF($D$2,F$2,"M")-1,$C3)+1=$C3,"Х","")</f>
        <v/>
      </c>
      <c r="G3" s="3" t="str">
        <f aca="false">IF(MOD(DATEDIF($D$2,G$2,"M")-1,$C3)+1=$C3,"Х","")</f>
        <v>Х</v>
      </c>
      <c r="H3" s="3" t="str">
        <f aca="false">IF(MOD(DATEDIF($D$2,H$2,"M")-1,$C3)+1=$C3,"Х","")</f>
        <v/>
      </c>
      <c r="I3" s="3" t="str">
        <f aca="false">IF(MOD(DATEDIF($D$2,I$2,"M")-1,$C3)+1=$C3,"Х","")</f>
        <v/>
      </c>
      <c r="J3" s="3" t="str">
        <f aca="false">IF(MOD(DATEDIF($D$2,J$2,"M")-1,$C3)+1=$C3,"Х","")</f>
        <v>Х</v>
      </c>
      <c r="K3" s="3" t="str">
        <f aca="false">IF(MOD(DATEDIF($D$2,K$2,"M")-1,$C3)+1=$C3,"Х","")</f>
        <v/>
      </c>
      <c r="L3" s="3" t="str">
        <f aca="false">IF(MOD(DATEDIF($D$2,L$2,"M")-1,$C3)+1=$C3,"Х","")</f>
        <v/>
      </c>
      <c r="M3" s="3" t="str">
        <f aca="false">IF(MOD(DATEDIF($D$2,M$2,"M")-1,$C3)+1=$C3,"Х","")</f>
        <v>Х</v>
      </c>
    </row>
    <row r="4" customFormat="false" ht="15" hidden="false" customHeight="false" outlineLevel="0" collapsed="false">
      <c r="A4" s="0" t="s">
        <v>4</v>
      </c>
      <c r="B4" s="0" t="s">
        <v>5</v>
      </c>
      <c r="C4" s="2" t="n">
        <v>2</v>
      </c>
      <c r="D4" s="0" t="s">
        <v>3</v>
      </c>
      <c r="E4" s="3" t="str">
        <f aca="false">IF(MOD(DATEDIF($D$2,E$2,"M")-1,$C4)+1=$C4,"Х","")</f>
        <v/>
      </c>
      <c r="F4" s="3" t="str">
        <f aca="false">IF(MOD(DATEDIF($D$2,F$2,"M")-1,$C4)+1=$C4,"Х","")</f>
        <v>Х</v>
      </c>
      <c r="G4" s="3" t="str">
        <f aca="false">IF(MOD(DATEDIF($D$2,G$2,"M")-1,$C4)+1=$C4,"Х","")</f>
        <v/>
      </c>
      <c r="H4" s="3" t="str">
        <f aca="false">IF(MOD(DATEDIF($D$2,H$2,"M")-1,$C4)+1=$C4,"Х","")</f>
        <v>Х</v>
      </c>
      <c r="I4" s="3" t="str">
        <f aca="false">IF(MOD(DATEDIF($D$2,I$2,"M")-1,$C4)+1=$C4,"Х","")</f>
        <v/>
      </c>
      <c r="J4" s="3" t="str">
        <f aca="false">IF(MOD(DATEDIF($D$2,J$2,"M")-1,$C4)+1=$C4,"Х","")</f>
        <v>Х</v>
      </c>
      <c r="K4" s="3" t="str">
        <f aca="false">IF(MOD(DATEDIF($D$2,K$2,"M")-1,$C4)+1=$C4,"Х","")</f>
        <v/>
      </c>
      <c r="L4" s="3" t="str">
        <f aca="false">IF(MOD(DATEDIF($D$2,L$2,"M")-1,$C4)+1=$C4,"Х","")</f>
        <v>Х</v>
      </c>
      <c r="M4" s="3" t="str">
        <f aca="false">IF(MOD(DATEDIF($D$2,M$2,"M")-1,$C4)+1=$C4,"Х","")</f>
        <v/>
      </c>
    </row>
    <row r="5" customFormat="false" ht="15" hidden="false" customHeight="false" outlineLevel="0" collapsed="false">
      <c r="B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6T16:47:50Z</dcterms:modified>
  <cp:revision>0</cp:revision>
  <dc:subject/>
  <dc:title/>
</cp:coreProperties>
</file>