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"/>
  </bookViews>
  <sheets>
    <sheet name="Памятка по расходам" sheetId="1" state="visible" r:id="rId2"/>
    <sheet name="Финансы" sheetId="2" state="visible" r:id="rId3"/>
    <sheet name="1-я неделя" sheetId="3" state="visible" r:id="rId4"/>
    <sheet name="Лист1" sheetId="4" state="visible" r:id="rId5"/>
    <sheet name="Лист2" sheetId="5" state="visible" r:id="rId6"/>
  </sheets>
  <definedNames>
    <definedName function="false" hidden="false" name="_xlfn_IFERROR" vbProcedure="false"/>
    <definedName function="false" hidden="false" name="_xlfn_SUMIFS" vbProcedure="false"/>
    <definedName function="false" hidden="false" name="Категория_затрат" vbProcedure="false">#REF!</definedName>
    <definedName function="false" hidden="false" name="Статьи_Расходов" vbProcedure="false">'1-я неделя'!$B$18:$B$78</definedName>
    <definedName function="false" hidden="false" name="форма" vbProcedure="false">Финансы!$IV$5:$I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0">
  <si>
    <t xml:space="preserve">Статья затрат</t>
  </si>
  <si>
    <t xml:space="preserve">Расшифровка</t>
  </si>
  <si>
    <t xml:space="preserve">Оборудование</t>
  </si>
  <si>
    <t xml:space="preserve">покупка оборудования</t>
  </si>
  <si>
    <t xml:space="preserve">купленное и поставленное на баланс оборудование в целях производства или обеспечения рабочего процесса</t>
  </si>
  <si>
    <t xml:space="preserve">ремонт оборудования</t>
  </si>
  <si>
    <t xml:space="preserve">затраты на ремонт по оборудованию, участвующему в производственном процессе</t>
  </si>
  <si>
    <t xml:space="preserve">прочие затраты на оборудование</t>
  </si>
  <si>
    <t xml:space="preserve">Амортизация или прочие затраты, связанные с оборудованием</t>
  </si>
  <si>
    <t xml:space="preserve">Коммунальне расходы</t>
  </si>
  <si>
    <t xml:space="preserve">аренда</t>
  </si>
  <si>
    <t xml:space="preserve">арендная плата по договору</t>
  </si>
  <si>
    <t xml:space="preserve">коммуналка</t>
  </si>
  <si>
    <t xml:space="preserve">коммунальные платежи</t>
  </si>
  <si>
    <t xml:space="preserve">Уборка</t>
  </si>
  <si>
    <t xml:space="preserve">Вывоз мусора</t>
  </si>
  <si>
    <t xml:space="preserve">Оплата поставщикам</t>
  </si>
  <si>
    <t xml:space="preserve">поставщик 1</t>
  </si>
  <si>
    <r>
      <rPr>
        <i val="true"/>
        <sz val="11"/>
        <color rgb="FF000000"/>
        <rFont val="Calibri"/>
        <family val="2"/>
        <charset val="204"/>
      </rPr>
      <t xml:space="preserve">вводится намименование фирмы поставщика </t>
    </r>
    <r>
      <rPr>
        <b val="true"/>
        <sz val="11"/>
        <color rgb="FF000000"/>
        <rFont val="Calibri"/>
        <family val="2"/>
        <charset val="204"/>
      </rPr>
      <t xml:space="preserve">ТОЛЬКО</t>
    </r>
    <r>
      <rPr>
        <sz val="11"/>
        <color rgb="FF000000"/>
        <rFont val="Calibri"/>
        <family val="2"/>
      </rPr>
      <t xml:space="preserve"> В "1-Я НЕДЕЛЯ", в остальных меняется автоматически</t>
    </r>
  </si>
  <si>
    <t xml:space="preserve">Затраты на персонал</t>
  </si>
  <si>
    <t xml:space="preserve">Зарплата</t>
  </si>
  <si>
    <t xml:space="preserve">подтягивается автоматически с вкладки ФОТ</t>
  </si>
  <si>
    <t xml:space="preserve">Дни рождения</t>
  </si>
  <si>
    <t xml:space="preserve">Прочие затраты на персонал</t>
  </si>
  <si>
    <t xml:space="preserve">Хозрасходы</t>
  </si>
  <si>
    <t xml:space="preserve">канцелярия</t>
  </si>
  <si>
    <t xml:space="preserve">вода</t>
  </si>
  <si>
    <t xml:space="preserve">прочие хозрасходы</t>
  </si>
  <si>
    <t xml:space="preserve">Интернет</t>
  </si>
  <si>
    <t xml:space="preserve">интернет 1</t>
  </si>
  <si>
    <t xml:space="preserve">аналогично оплата поставщикам</t>
  </si>
  <si>
    <t xml:space="preserve">Телефония</t>
  </si>
  <si>
    <t xml:space="preserve">поставщик услуг 1</t>
  </si>
  <si>
    <t xml:space="preserve">Транспортные расходы</t>
  </si>
  <si>
    <t xml:space="preserve">ГСМ</t>
  </si>
  <si>
    <t xml:space="preserve">Курьер</t>
  </si>
  <si>
    <t xml:space="preserve">Почта</t>
  </si>
  <si>
    <t xml:space="preserve">прочие транспортные расходы</t>
  </si>
  <si>
    <t xml:space="preserve">Маркетинг</t>
  </si>
  <si>
    <t xml:space="preserve">Банк</t>
  </si>
  <si>
    <t xml:space="preserve">комиссия банка</t>
  </si>
  <si>
    <t xml:space="preserve">расходы на банковское обслуживание</t>
  </si>
  <si>
    <t xml:space="preserve">банковский кредит</t>
  </si>
  <si>
    <t xml:space="preserve">процент за кредит</t>
  </si>
  <si>
    <t xml:space="preserve">Налоги</t>
  </si>
  <si>
    <t xml:space="preserve">налоговые сборы</t>
  </si>
  <si>
    <t xml:space="preserve">отчисления в фонды</t>
  </si>
  <si>
    <t xml:space="preserve">пени</t>
  </si>
  <si>
    <t xml:space="preserve">Дата</t>
  </si>
  <si>
    <t xml:space="preserve">название статьи</t>
  </si>
  <si>
    <t xml:space="preserve">комментарий/расшифровка</t>
  </si>
  <si>
    <t xml:space="preserve">приход</t>
  </si>
  <si>
    <t xml:space="preserve">расход</t>
  </si>
  <si>
    <t xml:space="preserve">форма ДС (нал/безнал)</t>
  </si>
  <si>
    <t xml:space="preserve">нал</t>
  </si>
  <si>
    <t xml:space="preserve">безнал</t>
  </si>
  <si>
    <t xml:space="preserve">аренданая плата по договору</t>
  </si>
  <si>
    <t xml:space="preserve">б/н2</t>
  </si>
  <si>
    <t xml:space="preserve">картридж для принтера</t>
  </si>
  <si>
    <t xml:space="preserve">б/н3</t>
  </si>
  <si>
    <t xml:space="preserve">оплата электроэнергии</t>
  </si>
  <si>
    <t xml:space="preserve">Сверка Выручки</t>
  </si>
  <si>
    <t xml:space="preserve">Сверка Расходы</t>
  </si>
  <si>
    <t xml:space="preserve">_Ноябрь_факт</t>
  </si>
  <si>
    <t xml:space="preserve">ИТОГО</t>
  </si>
  <si>
    <t xml:space="preserve">План</t>
  </si>
  <si>
    <t xml:space="preserve">Нал (касса)</t>
  </si>
  <si>
    <t xml:space="preserve">Безнал (расч.счет)</t>
  </si>
  <si>
    <t xml:space="preserve">Безнал (Инвест)</t>
  </si>
  <si>
    <t xml:space="preserve">Остаток на начало дня </t>
  </si>
  <si>
    <t xml:space="preserve">Приход ВСЕГО: ВЫРУЧКА+ ИНВЕСТИЦИИ+ПРОЧИЙ ПРИХОД</t>
  </si>
  <si>
    <t xml:space="preserve">ВЫРУЧКА</t>
  </si>
  <si>
    <t xml:space="preserve">Оплата товаров</t>
  </si>
  <si>
    <t xml:space="preserve">Оплата услуг</t>
  </si>
  <si>
    <t xml:space="preserve">Инвестиции от УК</t>
  </si>
  <si>
    <t xml:space="preserve">Прочие поступления (возврат подотчетной суммы и тд)</t>
  </si>
  <si>
    <t xml:space="preserve">Расход  ВСЕГО: ТЕКУЩИЕ РАСХОДЫ+ПРОЧИЙ РАСХОД+ИНКАССАЦИЯ</t>
  </si>
  <si>
    <t xml:space="preserve">РАСХОДЫ текущие</t>
  </si>
  <si>
    <t xml:space="preserve">поставщик 2</t>
  </si>
  <si>
    <t xml:space="preserve">ооо</t>
  </si>
  <si>
    <t xml:space="preserve">поставщик 4</t>
  </si>
  <si>
    <t xml:space="preserve">поставщик 5</t>
  </si>
  <si>
    <t xml:space="preserve">поставщик 6</t>
  </si>
  <si>
    <t xml:space="preserve">поставщик 7</t>
  </si>
  <si>
    <t xml:space="preserve">поставщик 8</t>
  </si>
  <si>
    <t xml:space="preserve">поставщик 9</t>
  </si>
  <si>
    <t xml:space="preserve">поставщик 10</t>
  </si>
  <si>
    <t xml:space="preserve">поставщик 11</t>
  </si>
  <si>
    <t xml:space="preserve">поставщик 12</t>
  </si>
  <si>
    <t xml:space="preserve">поставщик 13</t>
  </si>
  <si>
    <t xml:space="preserve">поставщик 14</t>
  </si>
  <si>
    <t xml:space="preserve">поставщик 15</t>
  </si>
  <si>
    <t xml:space="preserve">интернет 2</t>
  </si>
  <si>
    <t xml:space="preserve">интернет 3</t>
  </si>
  <si>
    <t xml:space="preserve">интернет 4</t>
  </si>
  <si>
    <t xml:space="preserve">поставщик услуг 2</t>
  </si>
  <si>
    <t xml:space="preserve">поставщик услуг 3</t>
  </si>
  <si>
    <t xml:space="preserve">поставщик услуг 4</t>
  </si>
  <si>
    <t xml:space="preserve">Дивиденды</t>
  </si>
  <si>
    <t xml:space="preserve">Прочий расход (отказ от услуг и тд)</t>
  </si>
  <si>
    <t xml:space="preserve">Инкассация в УК</t>
  </si>
  <si>
    <t xml:space="preserve">Остаток на конец дня </t>
  </si>
  <si>
    <r>
      <rPr>
        <b val="true"/>
        <sz val="11"/>
        <color rgb="FF000000"/>
        <rFont val="Calibri"/>
        <family val="2"/>
      </rPr>
      <t xml:space="preserve">Баланс текущей деятельности </t>
    </r>
    <r>
      <rPr>
        <i val="true"/>
        <sz val="11"/>
        <color rgb="FF000000"/>
        <rFont val="Calibri"/>
        <family val="2"/>
        <charset val="204"/>
      </rPr>
      <t xml:space="preserve">(ВЫРУЧКА - РАСХОДЫ текущие)</t>
    </r>
  </si>
  <si>
    <r>
      <rPr>
        <b val="true"/>
        <sz val="11"/>
        <color rgb="FF000000"/>
        <rFont val="Calibri"/>
        <family val="2"/>
      </rPr>
      <t xml:space="preserve">Баланс предприятия </t>
    </r>
    <r>
      <rPr>
        <sz val="11"/>
        <color rgb="FF000000"/>
        <rFont val="Calibri"/>
        <family val="2"/>
        <charset val="204"/>
      </rPr>
      <t xml:space="preserve">(ПРИХОД всего - РАСХОД всего)</t>
    </r>
  </si>
  <si>
    <r>
      <rPr>
        <b val="true"/>
        <sz val="11"/>
        <color rgb="FF000000"/>
        <rFont val="Calibri"/>
        <family val="2"/>
        <charset val="204"/>
      </rPr>
      <t xml:space="preserve">Баланс предприятия скорректированный </t>
    </r>
    <r>
      <rPr>
        <i val="true"/>
        <sz val="11"/>
        <color rgb="FF000000"/>
        <rFont val="Calibri"/>
        <family val="2"/>
        <charset val="204"/>
      </rPr>
      <t xml:space="preserve">(анализ ПРОЧИХ поступлений и расходов)</t>
    </r>
  </si>
  <si>
    <t xml:space="preserve">вася</t>
  </si>
  <si>
    <t xml:space="preserve">петя</t>
  </si>
  <si>
    <t xml:space="preserve">вова</t>
  </si>
  <si>
    <t xml:space="preserve">коля</t>
  </si>
  <si>
    <t xml:space="preserve">игор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[$-409]m/d/yyyy"/>
    <numFmt numFmtId="168" formatCode="#,##0.00"/>
    <numFmt numFmtId="169" formatCode="[$-409]d\-mmm"/>
    <numFmt numFmtId="170" formatCode="_-* #,##0.00_р_._-;\-* #,##0.00_р_._-;_-* \-??_р_._-;_-@_-"/>
    <numFmt numFmtId="171" formatCode="#,##0.00&quot; р.&quot;"/>
    <numFmt numFmtId="172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C21:I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34.99"/>
    <col collapsed="false" customWidth="true" hidden="false" outlineLevel="0" max="4" min="4" style="0" width="51.7"/>
    <col collapsed="false" customWidth="true" hidden="false" outlineLevel="0" max="5" min="5" style="0" width="8.56"/>
    <col collapsed="false" customWidth="true" hidden="false" outlineLevel="0" max="9" min="9" style="0" width="4.56"/>
    <col collapsed="false" customWidth="true" hidden="false" outlineLevel="0" max="10" min="10" style="1" width="20.28"/>
    <col collapsed="false" customWidth="true" hidden="false" outlineLevel="0" max="14" min="14" style="0" width="32.28"/>
  </cols>
  <sheetData>
    <row r="1" customFormat="false" ht="15.75" hidden="false" customHeight="false" outlineLevel="0" collapsed="false"/>
    <row r="2" customFormat="false" ht="15" hidden="false" customHeight="false" outlineLevel="0" collapsed="false">
      <c r="C2" s="2" t="s">
        <v>0</v>
      </c>
      <c r="D2" s="3" t="s">
        <v>1</v>
      </c>
    </row>
    <row r="3" s="1" customFormat="true" ht="15" hidden="false" customHeight="false" outlineLevel="0" collapsed="false">
      <c r="B3" s="4" t="n">
        <v>1</v>
      </c>
      <c r="C3" s="5" t="s">
        <v>2</v>
      </c>
      <c r="D3" s="5"/>
    </row>
    <row r="4" s="1" customFormat="true" ht="45" hidden="false" customHeight="false" outlineLevel="0" collapsed="false">
      <c r="B4" s="6" t="n">
        <v>1.1</v>
      </c>
      <c r="C4" s="7" t="s">
        <v>3</v>
      </c>
      <c r="D4" s="8" t="s">
        <v>4</v>
      </c>
    </row>
    <row r="5" s="1" customFormat="true" ht="30" hidden="false" customHeight="false" outlineLevel="0" collapsed="false">
      <c r="B5" s="6" t="n">
        <v>1.2</v>
      </c>
      <c r="C5" s="7" t="s">
        <v>5</v>
      </c>
      <c r="D5" s="8" t="s">
        <v>6</v>
      </c>
    </row>
    <row r="6" s="1" customFormat="true" ht="30" hidden="false" customHeight="false" outlineLevel="0" collapsed="false">
      <c r="B6" s="9" t="n">
        <v>1.3</v>
      </c>
      <c r="C6" s="10" t="s">
        <v>7</v>
      </c>
      <c r="D6" s="11" t="s">
        <v>8</v>
      </c>
    </row>
    <row r="7" s="12" customFormat="true" ht="15" hidden="false" customHeight="false" outlineLevel="0" collapsed="false"/>
    <row r="8" customFormat="false" ht="15.75" hidden="false" customHeight="false" outlineLevel="0" collapsed="false">
      <c r="B8" s="13" t="n">
        <v>2</v>
      </c>
      <c r="C8" s="14" t="s">
        <v>9</v>
      </c>
      <c r="D8" s="14"/>
    </row>
    <row r="9" customFormat="false" ht="15" hidden="false" customHeight="false" outlineLevel="0" collapsed="false">
      <c r="B9" s="6" t="n">
        <v>2.1</v>
      </c>
      <c r="C9" s="15" t="s">
        <v>10</v>
      </c>
      <c r="D9" s="16" t="s">
        <v>11</v>
      </c>
    </row>
    <row r="10" customFormat="false" ht="15" hidden="false" customHeight="false" outlineLevel="0" collapsed="false">
      <c r="B10" s="6" t="n">
        <v>2.2</v>
      </c>
      <c r="C10" s="7" t="s">
        <v>12</v>
      </c>
      <c r="D10" s="17" t="s">
        <v>13</v>
      </c>
    </row>
    <row r="11" customFormat="false" ht="15" hidden="false" customHeight="false" outlineLevel="0" collapsed="false">
      <c r="B11" s="6" t="n">
        <v>2.3</v>
      </c>
      <c r="C11" s="7" t="s">
        <v>14</v>
      </c>
      <c r="D11" s="17"/>
    </row>
    <row r="12" customFormat="false" ht="15" hidden="false" customHeight="false" outlineLevel="0" collapsed="false">
      <c r="B12" s="9" t="n">
        <v>2.4</v>
      </c>
      <c r="C12" s="10" t="s">
        <v>15</v>
      </c>
      <c r="D12" s="18"/>
    </row>
    <row r="13" s="19" customFormat="true" ht="15" hidden="false" customHeight="false" outlineLevel="0" collapsed="false">
      <c r="J13" s="12"/>
    </row>
    <row r="14" customFormat="false" ht="15" hidden="false" customHeight="false" outlineLevel="0" collapsed="false">
      <c r="B14" s="13" t="n">
        <v>3</v>
      </c>
      <c r="C14" s="20" t="s">
        <v>16</v>
      </c>
      <c r="D14" s="21"/>
    </row>
    <row r="15" customFormat="false" ht="45" hidden="false" customHeight="false" outlineLevel="0" collapsed="false">
      <c r="B15" s="9" t="n">
        <v>3.1</v>
      </c>
      <c r="C15" s="22" t="s">
        <v>17</v>
      </c>
      <c r="D15" s="11" t="s">
        <v>18</v>
      </c>
    </row>
    <row r="16" s="19" customFormat="true" ht="15" hidden="false" customHeight="false" outlineLevel="0" collapsed="false">
      <c r="J16" s="12"/>
    </row>
    <row r="17" customFormat="false" ht="15" hidden="false" customHeight="false" outlineLevel="0" collapsed="false">
      <c r="B17" s="13" t="n">
        <v>4</v>
      </c>
      <c r="C17" s="20" t="s">
        <v>19</v>
      </c>
      <c r="D17" s="21"/>
    </row>
    <row r="18" customFormat="false" ht="15" hidden="false" customHeight="false" outlineLevel="0" collapsed="false">
      <c r="B18" s="6" t="n">
        <v>4.1</v>
      </c>
      <c r="C18" s="23" t="s">
        <v>20</v>
      </c>
      <c r="D18" s="8" t="s">
        <v>21</v>
      </c>
    </row>
    <row r="19" customFormat="false" ht="15" hidden="false" customHeight="false" outlineLevel="0" collapsed="false">
      <c r="B19" s="6" t="n">
        <v>4.2</v>
      </c>
      <c r="C19" s="23" t="s">
        <v>22</v>
      </c>
      <c r="D19" s="8"/>
    </row>
    <row r="20" customFormat="false" ht="15" hidden="false" customHeight="false" outlineLevel="0" collapsed="false">
      <c r="B20" s="9" t="n">
        <v>4.3</v>
      </c>
      <c r="C20" s="22" t="s">
        <v>23</v>
      </c>
      <c r="D20" s="11"/>
    </row>
    <row r="21" s="19" customFormat="true" ht="15" hidden="false" customHeight="false" outlineLevel="0" collapsed="false">
      <c r="D21" s="24"/>
      <c r="J21" s="12"/>
    </row>
    <row r="22" customFormat="false" ht="15" hidden="false" customHeight="false" outlineLevel="0" collapsed="false">
      <c r="B22" s="13" t="n">
        <v>5</v>
      </c>
      <c r="C22" s="25" t="s">
        <v>24</v>
      </c>
      <c r="D22" s="26"/>
    </row>
    <row r="23" customFormat="false" ht="15" hidden="false" customHeight="false" outlineLevel="0" collapsed="false">
      <c r="B23" s="6" t="n">
        <v>5.1</v>
      </c>
      <c r="C23" s="23" t="s">
        <v>25</v>
      </c>
      <c r="D23" s="8"/>
    </row>
    <row r="24" customFormat="false" ht="15" hidden="false" customHeight="false" outlineLevel="0" collapsed="false">
      <c r="B24" s="6" t="n">
        <v>5.2</v>
      </c>
      <c r="C24" s="23" t="s">
        <v>26</v>
      </c>
      <c r="D24" s="8"/>
    </row>
    <row r="25" customFormat="false" ht="15" hidden="false" customHeight="false" outlineLevel="0" collapsed="false">
      <c r="B25" s="9" t="n">
        <v>5.3</v>
      </c>
      <c r="C25" s="22" t="s">
        <v>27</v>
      </c>
      <c r="D25" s="11"/>
    </row>
    <row r="26" s="19" customFormat="true" ht="15" hidden="false" customHeight="false" outlineLevel="0" collapsed="false">
      <c r="D26" s="24"/>
      <c r="J26" s="12"/>
    </row>
    <row r="27" customFormat="false" ht="15" hidden="false" customHeight="false" outlineLevel="0" collapsed="false">
      <c r="B27" s="13" t="n">
        <v>6</v>
      </c>
      <c r="C27" s="25" t="s">
        <v>28</v>
      </c>
      <c r="D27" s="26"/>
    </row>
    <row r="28" customFormat="false" ht="15" hidden="false" customHeight="false" outlineLevel="0" collapsed="false">
      <c r="B28" s="9" t="n">
        <v>6.1</v>
      </c>
      <c r="C28" s="22" t="s">
        <v>29</v>
      </c>
      <c r="D28" s="11" t="s">
        <v>30</v>
      </c>
    </row>
    <row r="29" s="19" customFormat="true" ht="15" hidden="false" customHeight="false" outlineLevel="0" collapsed="false">
      <c r="D29" s="24"/>
      <c r="J29" s="12"/>
    </row>
    <row r="30" customFormat="false" ht="15" hidden="false" customHeight="false" outlineLevel="0" collapsed="false">
      <c r="B30" s="13" t="n">
        <v>7</v>
      </c>
      <c r="C30" s="25" t="s">
        <v>31</v>
      </c>
      <c r="D30" s="26"/>
    </row>
    <row r="31" customFormat="false" ht="15" hidden="false" customHeight="false" outlineLevel="0" collapsed="false">
      <c r="B31" s="9" t="n">
        <v>7.1</v>
      </c>
      <c r="C31" s="22" t="s">
        <v>32</v>
      </c>
      <c r="D31" s="11" t="s">
        <v>30</v>
      </c>
    </row>
    <row r="32" s="19" customFormat="true" ht="15" hidden="false" customHeight="false" outlineLevel="0" collapsed="false">
      <c r="D32" s="24"/>
      <c r="J32" s="12"/>
    </row>
    <row r="33" customFormat="false" ht="15" hidden="false" customHeight="false" outlineLevel="0" collapsed="false">
      <c r="B33" s="13" t="n">
        <v>8</v>
      </c>
      <c r="C33" s="25" t="s">
        <v>33</v>
      </c>
      <c r="D33" s="26"/>
    </row>
    <row r="34" customFormat="false" ht="15" hidden="false" customHeight="false" outlineLevel="0" collapsed="false">
      <c r="B34" s="6" t="n">
        <v>8.1</v>
      </c>
      <c r="C34" s="23" t="s">
        <v>34</v>
      </c>
      <c r="D34" s="8"/>
    </row>
    <row r="35" customFormat="false" ht="15" hidden="false" customHeight="false" outlineLevel="0" collapsed="false">
      <c r="B35" s="6" t="n">
        <v>8.2</v>
      </c>
      <c r="C35" s="23" t="s">
        <v>35</v>
      </c>
      <c r="D35" s="8"/>
    </row>
    <row r="36" customFormat="false" ht="15" hidden="false" customHeight="false" outlineLevel="0" collapsed="false">
      <c r="B36" s="6" t="n">
        <v>8.3</v>
      </c>
      <c r="C36" s="23" t="s">
        <v>36</v>
      </c>
      <c r="D36" s="8"/>
    </row>
    <row r="37" customFormat="false" ht="15" hidden="false" customHeight="false" outlineLevel="0" collapsed="false">
      <c r="B37" s="9" t="n">
        <v>8.4</v>
      </c>
      <c r="C37" s="22" t="s">
        <v>37</v>
      </c>
      <c r="D37" s="11"/>
    </row>
    <row r="38" s="19" customFormat="true" ht="15" hidden="false" customHeight="false" outlineLevel="0" collapsed="false">
      <c r="D38" s="24"/>
      <c r="J38" s="12"/>
    </row>
    <row r="39" customFormat="false" ht="15" hidden="false" customHeight="false" outlineLevel="0" collapsed="false">
      <c r="B39" s="13" t="n">
        <v>9</v>
      </c>
      <c r="C39" s="25" t="s">
        <v>38</v>
      </c>
      <c r="D39" s="26"/>
    </row>
    <row r="40" customFormat="false" ht="15" hidden="false" customHeight="false" outlineLevel="0" collapsed="false">
      <c r="B40" s="9" t="n">
        <v>9.1</v>
      </c>
      <c r="C40" s="22" t="s">
        <v>32</v>
      </c>
      <c r="D40" s="11" t="s">
        <v>30</v>
      </c>
    </row>
    <row r="41" s="19" customFormat="true" ht="15" hidden="false" customHeight="false" outlineLevel="0" collapsed="false">
      <c r="D41" s="24"/>
      <c r="J41" s="12"/>
    </row>
    <row r="42" customFormat="false" ht="15" hidden="false" customHeight="false" outlineLevel="0" collapsed="false">
      <c r="B42" s="13" t="n">
        <v>10</v>
      </c>
      <c r="C42" s="25" t="s">
        <v>39</v>
      </c>
      <c r="D42" s="26"/>
    </row>
    <row r="43" customFormat="false" ht="15" hidden="false" customHeight="false" outlineLevel="0" collapsed="false">
      <c r="B43" s="6" t="n">
        <v>10.1</v>
      </c>
      <c r="C43" s="23" t="s">
        <v>40</v>
      </c>
      <c r="D43" s="8" t="s">
        <v>41</v>
      </c>
    </row>
    <row r="44" customFormat="false" ht="15" hidden="false" customHeight="false" outlineLevel="0" collapsed="false">
      <c r="B44" s="6" t="n">
        <v>10.2</v>
      </c>
      <c r="C44" s="23" t="s">
        <v>42</v>
      </c>
      <c r="D44" s="8"/>
    </row>
    <row r="45" customFormat="false" ht="15" hidden="false" customHeight="false" outlineLevel="0" collapsed="false">
      <c r="B45" s="9" t="n">
        <v>10.3</v>
      </c>
      <c r="C45" s="22" t="s">
        <v>43</v>
      </c>
      <c r="D45" s="11"/>
    </row>
    <row r="46" s="19" customFormat="true" ht="15" hidden="false" customHeight="false" outlineLevel="0" collapsed="false">
      <c r="D46" s="24"/>
      <c r="J46" s="12"/>
    </row>
    <row r="47" customFormat="false" ht="15" hidden="false" customHeight="false" outlineLevel="0" collapsed="false">
      <c r="B47" s="13" t="n">
        <v>11</v>
      </c>
      <c r="C47" s="20" t="s">
        <v>44</v>
      </c>
      <c r="D47" s="21"/>
    </row>
    <row r="48" customFormat="false" ht="15" hidden="false" customHeight="false" outlineLevel="0" collapsed="false">
      <c r="B48" s="6" t="n">
        <v>11.1</v>
      </c>
      <c r="C48" s="27" t="s">
        <v>45</v>
      </c>
      <c r="D48" s="28"/>
    </row>
    <row r="49" customFormat="false" ht="15" hidden="false" customHeight="false" outlineLevel="0" collapsed="false">
      <c r="B49" s="6" t="n">
        <v>11.2</v>
      </c>
      <c r="C49" s="27" t="s">
        <v>46</v>
      </c>
      <c r="D49" s="28"/>
    </row>
    <row r="50" customFormat="false" ht="15.75" hidden="false" customHeight="false" outlineLevel="0" collapsed="false">
      <c r="B50" s="6" t="n">
        <v>11.3</v>
      </c>
      <c r="C50" s="29" t="s">
        <v>47</v>
      </c>
      <c r="D50" s="30"/>
    </row>
  </sheetData>
  <mergeCells count="2">
    <mergeCell ref="C3:D3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21.84"/>
    <col collapsed="false" customWidth="true" hidden="false" outlineLevel="0" max="4" min="4" style="0" width="33.85"/>
    <col collapsed="false" customWidth="true" hidden="false" outlineLevel="0" max="5" min="5" style="0" width="9.7"/>
    <col collapsed="false" customWidth="true" hidden="false" outlineLevel="0" max="6" min="6" style="0" width="12.28"/>
    <col collapsed="false" customWidth="true" hidden="false" outlineLevel="0" max="7" min="7" style="0" width="28.14"/>
    <col collapsed="false" customWidth="true" hidden="false" outlineLevel="0" max="10" min="10" style="0" width="21.13"/>
    <col collapsed="false" customWidth="true" hidden="false" outlineLevel="0" max="17" min="11" style="0" width="10.13"/>
  </cols>
  <sheetData>
    <row r="3" customFormat="false" ht="15" hidden="false" customHeight="false" outlineLevel="0" collapsed="false">
      <c r="N3" s="31"/>
      <c r="O3" s="31"/>
      <c r="P3" s="31"/>
      <c r="Q3" s="31"/>
      <c r="R3" s="31"/>
      <c r="S3" s="31"/>
    </row>
    <row r="4" customFormat="false" ht="15.75" hidden="false" customHeight="false" outlineLevel="0" collapsed="false"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</row>
    <row r="5" s="1" customFormat="true" ht="15.75" hidden="false" customHeight="false" outlineLevel="0" collapsed="false">
      <c r="B5" s="33" t="s">
        <v>48</v>
      </c>
      <c r="C5" s="34" t="s">
        <v>49</v>
      </c>
      <c r="D5" s="34" t="s">
        <v>50</v>
      </c>
      <c r="E5" s="34" t="s">
        <v>51</v>
      </c>
      <c r="F5" s="34" t="s">
        <v>52</v>
      </c>
      <c r="G5" s="35" t="s">
        <v>53</v>
      </c>
      <c r="IV5" s="1" t="s">
        <v>54</v>
      </c>
    </row>
    <row r="6" s="1" customFormat="true" ht="15" hidden="false" customHeight="false" outlineLevel="0" collapsed="false">
      <c r="B6" s="36"/>
      <c r="C6" s="37"/>
      <c r="D6" s="37"/>
      <c r="E6" s="38"/>
      <c r="F6" s="38"/>
      <c r="G6" s="37"/>
      <c r="H6" s="37"/>
      <c r="I6" s="37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IV6" s="1" t="s">
        <v>55</v>
      </c>
    </row>
    <row r="7" s="1" customFormat="true" ht="15" hidden="false" customHeight="false" outlineLevel="0" collapsed="false">
      <c r="B7" s="36" t="n">
        <v>41945</v>
      </c>
      <c r="C7" s="37" t="s">
        <v>10</v>
      </c>
      <c r="D7" s="37" t="s">
        <v>56</v>
      </c>
      <c r="E7" s="38"/>
      <c r="F7" s="38" t="n">
        <v>5000</v>
      </c>
      <c r="G7" s="37" t="s">
        <v>57</v>
      </c>
      <c r="H7" s="37"/>
      <c r="I7" s="37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IV7" s="39" t="s">
        <v>57</v>
      </c>
    </row>
    <row r="8" s="1" customFormat="true" ht="15" hidden="false" customHeight="false" outlineLevel="0" collapsed="false">
      <c r="B8" s="36" t="n">
        <v>41946</v>
      </c>
      <c r="C8" s="37" t="s">
        <v>32</v>
      </c>
      <c r="D8" s="37" t="s">
        <v>58</v>
      </c>
      <c r="E8" s="38"/>
      <c r="F8" s="38" t="n">
        <v>800</v>
      </c>
      <c r="G8" s="37" t="s">
        <v>54</v>
      </c>
      <c r="H8" s="37"/>
      <c r="I8" s="37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IV8" s="1" t="s">
        <v>59</v>
      </c>
    </row>
    <row r="9" customFormat="false" ht="15" hidden="false" customHeight="false" outlineLevel="0" collapsed="false">
      <c r="B9" s="40" t="n">
        <v>41948</v>
      </c>
      <c r="C9" s="37" t="s">
        <v>12</v>
      </c>
      <c r="D9" s="41" t="s">
        <v>60</v>
      </c>
      <c r="E9" s="42"/>
      <c r="F9" s="42" t="n">
        <v>2000</v>
      </c>
      <c r="G9" s="37" t="s">
        <v>55</v>
      </c>
      <c r="H9" s="43"/>
      <c r="I9" s="43"/>
      <c r="J9" s="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</row>
    <row r="10" customFormat="false" ht="15" hidden="false" customHeight="false" outlineLevel="0" collapsed="false">
      <c r="B10" s="43"/>
      <c r="C10" s="37"/>
      <c r="D10" s="43"/>
      <c r="E10" s="42"/>
      <c r="F10" s="42"/>
      <c r="G10" s="37"/>
      <c r="H10" s="43"/>
      <c r="I10" s="43"/>
      <c r="J10" s="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</row>
    <row r="11" customFormat="false" ht="15" hidden="false" customHeight="false" outlineLevel="0" collapsed="false">
      <c r="B11" s="40" t="n">
        <v>41945</v>
      </c>
      <c r="C11" s="37" t="s">
        <v>3</v>
      </c>
      <c r="D11" s="43"/>
      <c r="E11" s="42"/>
      <c r="F11" s="42" t="n">
        <v>80000000</v>
      </c>
      <c r="G11" s="41" t="s">
        <v>55</v>
      </c>
      <c r="H11" s="43"/>
      <c r="I11" s="43"/>
      <c r="K11" s="31"/>
    </row>
    <row r="12" customFormat="false" ht="15" hidden="false" customHeight="false" outlineLevel="0" collapsed="false">
      <c r="B12" s="43"/>
      <c r="C12" s="37"/>
      <c r="D12" s="43"/>
      <c r="E12" s="42"/>
      <c r="F12" s="42"/>
      <c r="G12" s="37"/>
      <c r="H12" s="43"/>
      <c r="I12" s="43"/>
      <c r="K12" s="31"/>
    </row>
    <row r="13" customFormat="false" ht="15" hidden="false" customHeight="false" outlineLevel="0" collapsed="false">
      <c r="B13" s="40" t="n">
        <v>41944</v>
      </c>
      <c r="C13" s="37" t="s">
        <v>2</v>
      </c>
      <c r="D13" s="43"/>
      <c r="E13" s="42"/>
      <c r="F13" s="42"/>
      <c r="G13" s="37"/>
      <c r="H13" s="43"/>
      <c r="I13" s="43"/>
      <c r="K13" s="31"/>
    </row>
    <row r="14" customFormat="false" ht="15" hidden="false" customHeight="false" outlineLevel="0" collapsed="false">
      <c r="B14" s="43"/>
      <c r="C14" s="37"/>
      <c r="D14" s="43"/>
      <c r="E14" s="42"/>
      <c r="F14" s="42"/>
      <c r="G14" s="37"/>
      <c r="H14" s="43"/>
      <c r="I14" s="43"/>
      <c r="K14" s="31"/>
    </row>
    <row r="15" customFormat="false" ht="9" hidden="false" customHeight="true" outlineLevel="0" collapsed="false">
      <c r="C15" s="37"/>
      <c r="E15" s="44"/>
      <c r="F15" s="44"/>
      <c r="G15" s="37"/>
    </row>
    <row r="16" customFormat="false" ht="15" hidden="false" customHeight="false" outlineLevel="0" collapsed="false">
      <c r="C16" s="37"/>
      <c r="E16" s="44"/>
      <c r="F16" s="44"/>
      <c r="G16" s="37"/>
    </row>
    <row r="17" customFormat="false" ht="15" hidden="false" customHeight="false" outlineLevel="0" collapsed="false">
      <c r="C17" s="37"/>
      <c r="E17" s="44"/>
      <c r="F17" s="44"/>
      <c r="G17" s="37"/>
    </row>
    <row r="18" customFormat="false" ht="15" hidden="false" customHeight="false" outlineLevel="0" collapsed="false">
      <c r="C18" s="37"/>
      <c r="E18" s="44"/>
      <c r="F18" s="44"/>
      <c r="G18" s="37"/>
    </row>
    <row r="19" customFormat="false" ht="15" hidden="false" customHeight="false" outlineLevel="0" collapsed="false">
      <c r="C19" s="37"/>
      <c r="E19" s="44"/>
      <c r="F19" s="44"/>
      <c r="G19" s="37"/>
    </row>
    <row r="20" customFormat="false" ht="15" hidden="false" customHeight="false" outlineLevel="0" collapsed="false">
      <c r="C20" s="37"/>
      <c r="G20" s="37"/>
    </row>
    <row r="21" customFormat="false" ht="15" hidden="false" customHeight="false" outlineLevel="0" collapsed="false">
      <c r="C21" s="37"/>
      <c r="G21" s="37"/>
    </row>
    <row r="22" customFormat="false" ht="15" hidden="false" customHeight="false" outlineLevel="0" collapsed="false">
      <c r="C22" s="37"/>
    </row>
    <row r="23" customFormat="false" ht="15" hidden="false" customHeight="false" outlineLevel="0" collapsed="false">
      <c r="C23" s="37"/>
    </row>
    <row r="24" customFormat="false" ht="15" hidden="false" customHeight="false" outlineLevel="0" collapsed="false">
      <c r="C24" s="37"/>
    </row>
    <row r="25" customFormat="false" ht="15" hidden="false" customHeight="false" outlineLevel="0" collapsed="false">
      <c r="C25" s="37"/>
    </row>
    <row r="26" customFormat="false" ht="15" hidden="false" customHeight="false" outlineLevel="0" collapsed="false">
      <c r="C26" s="37"/>
    </row>
    <row r="27" customFormat="false" ht="15" hidden="false" customHeight="false" outlineLevel="0" collapsed="false">
      <c r="C27" s="37"/>
    </row>
    <row r="28" customFormat="false" ht="15" hidden="false" customHeight="false" outlineLevel="0" collapsed="false">
      <c r="C28" s="37"/>
    </row>
    <row r="29" customFormat="false" ht="15" hidden="false" customHeight="false" outlineLevel="0" collapsed="false">
      <c r="C29" s="37"/>
    </row>
    <row r="30" customFormat="false" ht="15" hidden="false" customHeight="false" outlineLevel="0" collapsed="false">
      <c r="C30" s="37"/>
    </row>
  </sheetData>
  <mergeCells count="7">
    <mergeCell ref="K4:M4"/>
    <mergeCell ref="N4:P4"/>
    <mergeCell ref="Q4:S4"/>
    <mergeCell ref="T4:V4"/>
    <mergeCell ref="W4:Y4"/>
    <mergeCell ref="Z4:AB4"/>
    <mergeCell ref="AC4:AE4"/>
  </mergeCells>
  <dataValidations count="2">
    <dataValidation allowBlank="true" errorStyle="stop" operator="between" showDropDown="false" showErrorMessage="true" showInputMessage="false" sqref="C6:C30" type="list">
      <formula1>Статьи_Расходов</formula1>
      <formula2>0</formula2>
    </dataValidation>
    <dataValidation allowBlank="true" errorStyle="stop" operator="between" showDropDown="false" showErrorMessage="true" showInputMessage="false" sqref="G6:G21" type="list">
      <formula1>форм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C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45" width="8.85"/>
    <col collapsed="false" customWidth="true" hidden="false" outlineLevel="0" max="2" min="2" style="0" width="41.85"/>
    <col collapsed="false" customWidth="true" hidden="false" outlineLevel="0" max="3" min="3" style="0" width="14.41"/>
    <col collapsed="false" customWidth="true" hidden="false" outlineLevel="0" max="5" min="4" style="0" width="13.85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10" min="8" style="0" width="15.85"/>
    <col collapsed="false" customWidth="true" hidden="false" outlineLevel="0" max="22" min="11" style="0" width="14.41"/>
    <col collapsed="false" customWidth="true" hidden="false" outlineLevel="0" max="23" min="23" style="0" width="14.7"/>
    <col collapsed="false" customWidth="true" hidden="false" outlineLevel="0" max="24" min="24" style="0" width="13.14"/>
    <col collapsed="false" customWidth="true" hidden="false" outlineLevel="0" max="25" min="25" style="0" width="12.14"/>
    <col collapsed="false" customWidth="true" hidden="false" outlineLevel="0" max="26" min="26" style="0" width="13.7"/>
    <col collapsed="false" customWidth="true" hidden="false" outlineLevel="0" max="27" min="27" style="0" width="14.7"/>
    <col collapsed="false" customWidth="true" hidden="false" outlineLevel="0" max="28" min="28" style="0" width="13.14"/>
    <col collapsed="false" customWidth="true" hidden="false" outlineLevel="0" max="29" min="29" style="0" width="12.14"/>
  </cols>
  <sheetData>
    <row r="1" customFormat="false" ht="15" hidden="false" customHeight="false" outlineLevel="0" collapsed="false">
      <c r="A1" s="0"/>
      <c r="B1" s="46" t="s">
        <v>61</v>
      </c>
      <c r="C1" s="47" t="n">
        <f aca="false">SUMIF(Финансы!$B:$B,C3,Финансы!$E:$E)-C8</f>
        <v>0</v>
      </c>
      <c r="D1" s="47"/>
      <c r="E1" s="47"/>
      <c r="F1" s="47"/>
      <c r="G1" s="47" t="n">
        <f aca="false">SUMIF(Финансы!$B:$B,G3,Финансы!$E:$E)-G8</f>
        <v>0</v>
      </c>
      <c r="H1" s="47"/>
      <c r="I1" s="47"/>
      <c r="J1" s="47"/>
      <c r="K1" s="47" t="n">
        <f aca="false">SUMIF(Финансы!$B:$B,K3,Финансы!$E:$E)-K8</f>
        <v>0</v>
      </c>
      <c r="L1" s="47"/>
      <c r="M1" s="47"/>
      <c r="N1" s="47" t="n">
        <f aca="false">SUMIF(Финансы!$B:$B,N3,Финансы!$E:$E)-N8</f>
        <v>0</v>
      </c>
      <c r="O1" s="47"/>
      <c r="P1" s="47"/>
      <c r="Q1" s="47" t="n">
        <f aca="false">SUMIF(Финансы!$B:$B,Q3,Финансы!$E:$E)-Q8</f>
        <v>0</v>
      </c>
      <c r="R1" s="47"/>
      <c r="S1" s="47"/>
      <c r="T1" s="47" t="n">
        <f aca="false">SUMIF(Финансы!$B:$B,T3,Финансы!$E:$E)-T8</f>
        <v>0</v>
      </c>
      <c r="U1" s="47"/>
      <c r="V1" s="47"/>
    </row>
    <row r="2" customFormat="false" ht="15.75" hidden="false" customHeight="false" outlineLevel="0" collapsed="false">
      <c r="A2" s="0"/>
      <c r="B2" s="46" t="s">
        <v>62</v>
      </c>
      <c r="C2" s="48" t="e">
        <f aca="false">SUMIF(Финансы!$B:$B,C3,Финансы!$F:$F)-C14</f>
        <v>#VALUE!</v>
      </c>
      <c r="D2" s="48"/>
      <c r="E2" s="48"/>
      <c r="F2" s="48"/>
      <c r="G2" s="48" t="n">
        <f aca="false">SUMIF(Финансы!$B:$B,G3,Финансы!$F:$F)-G14</f>
        <v>5000</v>
      </c>
      <c r="H2" s="48"/>
      <c r="I2" s="48"/>
      <c r="J2" s="48"/>
      <c r="K2" s="48" t="e">
        <f aca="false">SUMIF(Финансы!$B:$B,K3,Финансы!$F:$F)-K14</f>
        <v>#VALUE!</v>
      </c>
      <c r="L2" s="48"/>
      <c r="M2" s="48"/>
      <c r="N2" s="48" t="n">
        <f aca="false">SUMIF(Финансы!$B:$B,N3,Финансы!$F:$F)-N14</f>
        <v>0</v>
      </c>
      <c r="O2" s="48"/>
      <c r="P2" s="48"/>
      <c r="Q2" s="48" t="n">
        <f aca="false">SUMIF(Финансы!$B:$B,Q3,Финансы!$F:$F)-Q14</f>
        <v>2000</v>
      </c>
      <c r="R2" s="48"/>
      <c r="S2" s="48"/>
      <c r="T2" s="48" t="n">
        <f aca="false">SUMIF(Финансы!$B:$B,T3,Финансы!$F:$F)-T14</f>
        <v>0</v>
      </c>
      <c r="U2" s="48"/>
      <c r="V2" s="48"/>
    </row>
    <row r="3" s="49" customFormat="true" ht="15.75" hidden="false" customHeight="true" outlineLevel="0" collapsed="false">
      <c r="B3" s="50" t="s">
        <v>63</v>
      </c>
      <c r="C3" s="51" t="n">
        <v>41944</v>
      </c>
      <c r="D3" s="51"/>
      <c r="E3" s="51"/>
      <c r="F3" s="51"/>
      <c r="G3" s="51" t="n">
        <v>41945</v>
      </c>
      <c r="H3" s="51"/>
      <c r="I3" s="51"/>
      <c r="J3" s="51"/>
      <c r="K3" s="51" t="n">
        <v>41946</v>
      </c>
      <c r="L3" s="51"/>
      <c r="M3" s="51"/>
      <c r="N3" s="51" t="n">
        <v>41947</v>
      </c>
      <c r="O3" s="51"/>
      <c r="P3" s="51"/>
      <c r="Q3" s="51" t="n">
        <v>41948</v>
      </c>
      <c r="R3" s="51"/>
      <c r="S3" s="51"/>
      <c r="T3" s="51" t="n">
        <v>41949</v>
      </c>
      <c r="U3" s="51"/>
      <c r="V3" s="51"/>
      <c r="W3" s="51" t="s">
        <v>64</v>
      </c>
      <c r="X3" s="51"/>
      <c r="Y3" s="51"/>
      <c r="AA3" s="51" t="s">
        <v>65</v>
      </c>
      <c r="AB3" s="51"/>
      <c r="AC3" s="51"/>
    </row>
    <row r="4" s="49" customFormat="true" ht="31.5" hidden="false" customHeight="true" outlineLevel="0" collapsed="false">
      <c r="B4" s="52"/>
      <c r="C4" s="53" t="s">
        <v>54</v>
      </c>
      <c r="D4" s="54" t="s">
        <v>55</v>
      </c>
      <c r="E4" s="55" t="s">
        <v>57</v>
      </c>
      <c r="F4" s="55" t="s">
        <v>59</v>
      </c>
      <c r="G4" s="53" t="s">
        <v>54</v>
      </c>
      <c r="H4" s="54" t="s">
        <v>55</v>
      </c>
      <c r="I4" s="55" t="s">
        <v>57</v>
      </c>
      <c r="J4" s="55" t="s">
        <v>59</v>
      </c>
      <c r="K4" s="53" t="s">
        <v>54</v>
      </c>
      <c r="L4" s="54" t="s">
        <v>55</v>
      </c>
      <c r="M4" s="55" t="s">
        <v>57</v>
      </c>
      <c r="N4" s="53" t="s">
        <v>54</v>
      </c>
      <c r="O4" s="54" t="s">
        <v>55</v>
      </c>
      <c r="P4" s="55" t="s">
        <v>57</v>
      </c>
      <c r="Q4" s="53" t="s">
        <v>66</v>
      </c>
      <c r="R4" s="54" t="s">
        <v>67</v>
      </c>
      <c r="S4" s="55" t="s">
        <v>68</v>
      </c>
      <c r="T4" s="53" t="s">
        <v>66</v>
      </c>
      <c r="U4" s="54" t="s">
        <v>67</v>
      </c>
      <c r="V4" s="55" t="s">
        <v>68</v>
      </c>
      <c r="W4" s="53" t="s">
        <v>66</v>
      </c>
      <c r="X4" s="54" t="s">
        <v>67</v>
      </c>
      <c r="Y4" s="55" t="s">
        <v>68</v>
      </c>
      <c r="AA4" s="53" t="s">
        <v>66</v>
      </c>
      <c r="AB4" s="54" t="s">
        <v>67</v>
      </c>
      <c r="AC4" s="55" t="s">
        <v>68</v>
      </c>
    </row>
    <row r="5" s="49" customFormat="true" ht="23.25" hidden="false" customHeight="true" outlineLevel="0" collapsed="false">
      <c r="B5" s="56" t="s">
        <v>69</v>
      </c>
      <c r="C5" s="57" t="n">
        <v>0</v>
      </c>
      <c r="D5" s="58" t="n">
        <v>0</v>
      </c>
      <c r="E5" s="59"/>
      <c r="F5" s="60" t="n">
        <v>0</v>
      </c>
      <c r="G5" s="57" t="e">
        <f aca="false">C82</f>
        <v>#VALUE!</v>
      </c>
      <c r="H5" s="58" t="n">
        <f aca="false">D82</f>
        <v>0</v>
      </c>
      <c r="I5" s="59"/>
      <c r="J5" s="60" t="n">
        <f aca="false">F82</f>
        <v>0</v>
      </c>
      <c r="K5" s="57" t="e">
        <f aca="false">G82</f>
        <v>#VALUE!</v>
      </c>
      <c r="L5" s="58" t="n">
        <f aca="false">H82</f>
        <v>-80000000</v>
      </c>
      <c r="M5" s="60" t="n">
        <f aca="false">J82</f>
        <v>0</v>
      </c>
      <c r="N5" s="57" t="e">
        <f aca="false">K82</f>
        <v>#VALUE!</v>
      </c>
      <c r="O5" s="58" t="e">
        <f aca="false">L82</f>
        <v>#VALUE!</v>
      </c>
      <c r="P5" s="60" t="n">
        <f aca="false">M82</f>
        <v>0</v>
      </c>
      <c r="Q5" s="57" t="e">
        <f aca="false">N82</f>
        <v>#VALUE!</v>
      </c>
      <c r="R5" s="58" t="e">
        <f aca="false">O82</f>
        <v>#VALUE!</v>
      </c>
      <c r="S5" s="60" t="n">
        <f aca="false">P82</f>
        <v>0</v>
      </c>
      <c r="T5" s="57" t="e">
        <f aca="false">Q82</f>
        <v>#VALUE!</v>
      </c>
      <c r="U5" s="58" t="e">
        <f aca="false">R82</f>
        <v>#VALUE!</v>
      </c>
      <c r="V5" s="60" t="n">
        <f aca="false">S82</f>
        <v>0</v>
      </c>
      <c r="W5" s="61" t="n">
        <f aca="false">C5</f>
        <v>0</v>
      </c>
      <c r="X5" s="62" t="n">
        <f aca="false">D5</f>
        <v>0</v>
      </c>
      <c r="Y5" s="63" t="n">
        <f aca="false">F5</f>
        <v>0</v>
      </c>
      <c r="AA5" s="57" t="n">
        <f aca="false">H5</f>
        <v>0</v>
      </c>
      <c r="AB5" s="58" t="n">
        <f aca="false">J5</f>
        <v>0</v>
      </c>
      <c r="AC5" s="60" t="e">
        <f aca="false">K5</f>
        <v>#VALUE!</v>
      </c>
    </row>
    <row r="6" s="49" customFormat="true" ht="21" hidden="false" customHeight="true" outlineLevel="0" collapsed="false">
      <c r="B6" s="64" t="s">
        <v>70</v>
      </c>
      <c r="C6" s="65" t="n">
        <f aca="false">SUM(C7:F7)</f>
        <v>0</v>
      </c>
      <c r="D6" s="65"/>
      <c r="E6" s="65"/>
      <c r="F6" s="65"/>
      <c r="G6" s="65" t="n">
        <f aca="false">SUM(G7:J7)</f>
        <v>0</v>
      </c>
      <c r="H6" s="65"/>
      <c r="I6" s="65"/>
      <c r="J6" s="65"/>
      <c r="K6" s="65" t="n">
        <f aca="false">SUM(K7:M7)</f>
        <v>0</v>
      </c>
      <c r="L6" s="65"/>
      <c r="M6" s="65"/>
      <c r="N6" s="65" t="n">
        <f aca="false">SUM(N7:P7)</f>
        <v>0</v>
      </c>
      <c r="O6" s="65"/>
      <c r="P6" s="65"/>
      <c r="Q6" s="65" t="n">
        <f aca="false">SUM(Q7:S7)</f>
        <v>0</v>
      </c>
      <c r="R6" s="65"/>
      <c r="S6" s="65"/>
      <c r="T6" s="65" t="n">
        <f aca="false">SUM(T7:V7)</f>
        <v>0</v>
      </c>
      <c r="U6" s="65"/>
      <c r="V6" s="65"/>
      <c r="W6" s="65" t="n">
        <f aca="false">SUM(W7:Y7)</f>
        <v>0</v>
      </c>
      <c r="X6" s="65"/>
      <c r="Y6" s="65"/>
      <c r="AA6" s="65" t="n">
        <f aca="false">SUM(AA7:AC7)</f>
        <v>0</v>
      </c>
      <c r="AB6" s="65"/>
      <c r="AC6" s="65"/>
    </row>
    <row r="7" s="49" customFormat="true" ht="18.75" hidden="false" customHeight="true" outlineLevel="0" collapsed="false">
      <c r="B7" s="64"/>
      <c r="C7" s="66" t="n">
        <f aca="false">C9+C12+C13</f>
        <v>0</v>
      </c>
      <c r="D7" s="66" t="n">
        <f aca="false">D9+D12+D13</f>
        <v>0</v>
      </c>
      <c r="E7" s="67"/>
      <c r="F7" s="68" t="n">
        <f aca="false">F9+F12+F13</f>
        <v>0</v>
      </c>
      <c r="G7" s="66" t="n">
        <f aca="false">G9+G12+G13</f>
        <v>0</v>
      </c>
      <c r="H7" s="66" t="n">
        <f aca="false">H9+H12+H13</f>
        <v>0</v>
      </c>
      <c r="I7" s="67"/>
      <c r="J7" s="68" t="n">
        <f aca="false">J9+J12+J13</f>
        <v>0</v>
      </c>
      <c r="K7" s="66" t="n">
        <f aca="false">K9+K12+K13</f>
        <v>0</v>
      </c>
      <c r="L7" s="66" t="n">
        <f aca="false">L9+L12+L13</f>
        <v>0</v>
      </c>
      <c r="M7" s="68" t="n">
        <f aca="false">M9+M12+M13</f>
        <v>0</v>
      </c>
      <c r="N7" s="66" t="n">
        <f aca="false">N9+N12+N13</f>
        <v>0</v>
      </c>
      <c r="O7" s="66" t="n">
        <f aca="false">O9+O12+O13</f>
        <v>0</v>
      </c>
      <c r="P7" s="68" t="n">
        <f aca="false">P9+P12+P13</f>
        <v>0</v>
      </c>
      <c r="Q7" s="66" t="n">
        <f aca="false">Q9+Q12+Q13</f>
        <v>0</v>
      </c>
      <c r="R7" s="66" t="n">
        <f aca="false">R9+R12+R13</f>
        <v>0</v>
      </c>
      <c r="S7" s="68" t="n">
        <f aca="false">S9+S12+S13</f>
        <v>0</v>
      </c>
      <c r="T7" s="66" t="n">
        <f aca="false">T9+T12+T13</f>
        <v>0</v>
      </c>
      <c r="U7" s="66" t="n">
        <f aca="false">U9+U12+U13</f>
        <v>0</v>
      </c>
      <c r="V7" s="68" t="n">
        <f aca="false">V9+V12+V13</f>
        <v>0</v>
      </c>
      <c r="W7" s="66" t="n">
        <f aca="false">W9+W12+W13</f>
        <v>0</v>
      </c>
      <c r="X7" s="66" t="n">
        <f aca="false">X9+X12+X13</f>
        <v>0</v>
      </c>
      <c r="Y7" s="68" t="n">
        <f aca="false">Y9+Y12+Y13</f>
        <v>0</v>
      </c>
      <c r="AA7" s="66" t="n">
        <f aca="false">AA9+AA12+AA13</f>
        <v>0</v>
      </c>
      <c r="AB7" s="66" t="n">
        <f aca="false">AB9+AB12+AB13</f>
        <v>0</v>
      </c>
      <c r="AC7" s="68" t="n">
        <f aca="false">AC9+AC12+AC13</f>
        <v>0</v>
      </c>
    </row>
    <row r="8" customFormat="false" ht="15" hidden="false" customHeight="true" outlineLevel="0" collapsed="false">
      <c r="A8" s="0"/>
      <c r="B8" s="69" t="s">
        <v>71</v>
      </c>
      <c r="C8" s="70" t="n">
        <f aca="false">SUM(C9:F9)</f>
        <v>0</v>
      </c>
      <c r="D8" s="70"/>
      <c r="E8" s="70"/>
      <c r="F8" s="70"/>
      <c r="G8" s="70" t="n">
        <f aca="false">SUM(G9:J9)</f>
        <v>0</v>
      </c>
      <c r="H8" s="70"/>
      <c r="I8" s="70"/>
      <c r="J8" s="70"/>
      <c r="K8" s="70" t="n">
        <f aca="false">SUM(K9:M9)</f>
        <v>0</v>
      </c>
      <c r="L8" s="70"/>
      <c r="M8" s="70"/>
      <c r="N8" s="70" t="n">
        <f aca="false">SUM(N9:P9)</f>
        <v>0</v>
      </c>
      <c r="O8" s="70"/>
      <c r="P8" s="70"/>
      <c r="Q8" s="70" t="n">
        <f aca="false">SUM(Q9:S9)</f>
        <v>0</v>
      </c>
      <c r="R8" s="70"/>
      <c r="S8" s="70"/>
      <c r="T8" s="70" t="n">
        <f aca="false">SUM(T9:V9)</f>
        <v>0</v>
      </c>
      <c r="U8" s="70"/>
      <c r="V8" s="70"/>
      <c r="W8" s="70" t="n">
        <f aca="false">SUM(W9:Y9)</f>
        <v>0</v>
      </c>
      <c r="X8" s="70"/>
      <c r="Y8" s="70"/>
      <c r="AA8" s="70" t="n">
        <f aca="false">SUM(AA9:AC9)</f>
        <v>0</v>
      </c>
      <c r="AB8" s="70"/>
      <c r="AC8" s="70"/>
    </row>
    <row r="9" customFormat="false" ht="15.75" hidden="false" customHeight="false" outlineLevel="0" collapsed="false">
      <c r="A9" s="0"/>
      <c r="B9" s="69"/>
      <c r="C9" s="71" t="n">
        <f aca="false">SUM(C10:C11)</f>
        <v>0</v>
      </c>
      <c r="D9" s="71" t="n">
        <f aca="false">SUM(D10:D11)</f>
        <v>0</v>
      </c>
      <c r="E9" s="72"/>
      <c r="F9" s="73" t="n">
        <f aca="false">SUM(F10:F11)</f>
        <v>0</v>
      </c>
      <c r="G9" s="71" t="n">
        <f aca="false">SUM(G10:G11)</f>
        <v>0</v>
      </c>
      <c r="H9" s="71" t="n">
        <f aca="false">SUM(H10:H11)</f>
        <v>0</v>
      </c>
      <c r="I9" s="72"/>
      <c r="J9" s="73" t="n">
        <f aca="false">SUM(J10:J11)</f>
        <v>0</v>
      </c>
      <c r="K9" s="71" t="n">
        <f aca="false">SUM(K10:K11)</f>
        <v>0</v>
      </c>
      <c r="L9" s="71" t="n">
        <f aca="false">SUM(L10:L11)</f>
        <v>0</v>
      </c>
      <c r="M9" s="73" t="n">
        <f aca="false">SUM(M10:M11)</f>
        <v>0</v>
      </c>
      <c r="N9" s="71" t="n">
        <f aca="false">SUM(N10:N11)</f>
        <v>0</v>
      </c>
      <c r="O9" s="71" t="n">
        <f aca="false">SUM(O10:O11)</f>
        <v>0</v>
      </c>
      <c r="P9" s="73" t="n">
        <f aca="false">SUM(P10:P11)</f>
        <v>0</v>
      </c>
      <c r="Q9" s="71" t="n">
        <f aca="false">SUM(Q10:Q11)</f>
        <v>0</v>
      </c>
      <c r="R9" s="71" t="n">
        <f aca="false">SUM(R10:R11)</f>
        <v>0</v>
      </c>
      <c r="S9" s="73" t="n">
        <f aca="false">SUM(S10:S11)</f>
        <v>0</v>
      </c>
      <c r="T9" s="71" t="n">
        <f aca="false">SUM(T10:T11)</f>
        <v>0</v>
      </c>
      <c r="U9" s="71" t="n">
        <f aca="false">SUM(U10:U11)</f>
        <v>0</v>
      </c>
      <c r="V9" s="73" t="n">
        <f aca="false">SUM(V10:V11)</f>
        <v>0</v>
      </c>
      <c r="W9" s="71" t="n">
        <f aca="false">SUM(W10:W11)</f>
        <v>0</v>
      </c>
      <c r="X9" s="71" t="n">
        <f aca="false">SUM(X10:X11)</f>
        <v>0</v>
      </c>
      <c r="Y9" s="73" t="n">
        <f aca="false">SUM(Y10:Y11)</f>
        <v>0</v>
      </c>
      <c r="AA9" s="71" t="n">
        <f aca="false">SUM(AA10:AA11)</f>
        <v>0</v>
      </c>
      <c r="AB9" s="71" t="n">
        <f aca="false">SUM(AB10:AB11)</f>
        <v>0</v>
      </c>
      <c r="AC9" s="73" t="n">
        <f aca="false">SUM(AC10:AC11)</f>
        <v>0</v>
      </c>
    </row>
    <row r="10" customFormat="false" ht="15" hidden="false" customHeight="false" outlineLevel="0" collapsed="false">
      <c r="A10" s="0"/>
      <c r="B10" s="74" t="s">
        <v>72</v>
      </c>
      <c r="C10" s="75"/>
      <c r="D10" s="76"/>
      <c r="E10" s="77"/>
      <c r="F10" s="78"/>
      <c r="G10" s="75"/>
      <c r="H10" s="76"/>
      <c r="I10" s="77"/>
      <c r="J10" s="78"/>
      <c r="K10" s="75"/>
      <c r="L10" s="76"/>
      <c r="M10" s="78"/>
      <c r="N10" s="75"/>
      <c r="O10" s="76"/>
      <c r="P10" s="78"/>
      <c r="Q10" s="75"/>
      <c r="R10" s="76"/>
      <c r="S10" s="78"/>
      <c r="T10" s="75"/>
      <c r="U10" s="76"/>
      <c r="V10" s="78"/>
      <c r="W10" s="79" t="n">
        <f aca="false">C10+G10+K10+N10+Q10+T10</f>
        <v>0</v>
      </c>
      <c r="X10" s="80" t="n">
        <f aca="false">D10+H10+L10+O10+R10+U10</f>
        <v>0</v>
      </c>
      <c r="Y10" s="81" t="n">
        <f aca="false">F10+J10+M10+P10+S10+V10</f>
        <v>0</v>
      </c>
      <c r="AA10" s="75" t="n">
        <f aca="false">H10+L10+O10+R10+U10+X10</f>
        <v>0</v>
      </c>
      <c r="AB10" s="76" t="n">
        <f aca="false">J10+M10+P10+S10+V10+Y10</f>
        <v>0</v>
      </c>
      <c r="AC10" s="78" t="n">
        <f aca="false">K10+N10+Q10+T10+W10+Z10</f>
        <v>0</v>
      </c>
    </row>
    <row r="11" customFormat="false" ht="15" hidden="false" customHeight="false" outlineLevel="0" collapsed="false">
      <c r="A11" s="0"/>
      <c r="B11" s="74" t="s">
        <v>73</v>
      </c>
      <c r="C11" s="75"/>
      <c r="D11" s="76"/>
      <c r="E11" s="77"/>
      <c r="F11" s="78"/>
      <c r="G11" s="75"/>
      <c r="H11" s="76"/>
      <c r="I11" s="77"/>
      <c r="J11" s="78"/>
      <c r="K11" s="75"/>
      <c r="L11" s="76"/>
      <c r="M11" s="78"/>
      <c r="N11" s="75"/>
      <c r="O11" s="76"/>
      <c r="P11" s="78"/>
      <c r="Q11" s="75"/>
      <c r="R11" s="76"/>
      <c r="S11" s="78"/>
      <c r="T11" s="75"/>
      <c r="U11" s="76"/>
      <c r="V11" s="78"/>
      <c r="W11" s="79" t="n">
        <f aca="false">C11+G11+K11+N11+Q11+T11</f>
        <v>0</v>
      </c>
      <c r="X11" s="80" t="n">
        <f aca="false">D11+H11+L11+O11+R11+U11</f>
        <v>0</v>
      </c>
      <c r="Y11" s="81" t="n">
        <f aca="false">F11+J11+M11+P11+S11+V11</f>
        <v>0</v>
      </c>
      <c r="AA11" s="75" t="n">
        <f aca="false">H11+L11+O11+R11+U11+X11</f>
        <v>0</v>
      </c>
      <c r="AB11" s="76" t="n">
        <f aca="false">J11+M11+P11+S11+V11+Y11</f>
        <v>0</v>
      </c>
      <c r="AC11" s="78" t="n">
        <f aca="false">K11+N11+Q11+T11+W11+Z11</f>
        <v>0</v>
      </c>
    </row>
    <row r="12" customFormat="false" ht="15" hidden="false" customHeight="false" outlineLevel="0" collapsed="false">
      <c r="A12" s="0"/>
      <c r="B12" s="82" t="s">
        <v>74</v>
      </c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83" t="n">
        <f aca="false">C12+G12+K12+N12+Q12+T12</f>
        <v>0</v>
      </c>
      <c r="X12" s="84" t="n">
        <f aca="false">D12+H12+L12+O12+R12+U12</f>
        <v>0</v>
      </c>
      <c r="Y12" s="85" t="n">
        <f aca="false">F12+J12+M12+P12+S12+V12</f>
        <v>0</v>
      </c>
      <c r="AA12" s="66" t="n">
        <f aca="false">H12+L12+O12+R12+U12+X12</f>
        <v>0</v>
      </c>
      <c r="AB12" s="86" t="n">
        <f aca="false">J12+M12+P12+S12+V12+Y12</f>
        <v>0</v>
      </c>
      <c r="AC12" s="87" t="n">
        <f aca="false">K12+N12+Q12+T12+W12+Z12</f>
        <v>0</v>
      </c>
    </row>
    <row r="13" customFormat="false" ht="28.5" hidden="false" customHeight="true" outlineLevel="0" collapsed="false">
      <c r="A13" s="0"/>
      <c r="B13" s="88" t="s">
        <v>75</v>
      </c>
      <c r="C13" s="89"/>
      <c r="D13" s="90"/>
      <c r="E13" s="91"/>
      <c r="F13" s="92"/>
      <c r="G13" s="89"/>
      <c r="H13" s="90"/>
      <c r="I13" s="91"/>
      <c r="J13" s="92"/>
      <c r="K13" s="89"/>
      <c r="L13" s="90"/>
      <c r="M13" s="92"/>
      <c r="N13" s="89"/>
      <c r="O13" s="90"/>
      <c r="P13" s="92"/>
      <c r="Q13" s="89"/>
      <c r="R13" s="90"/>
      <c r="S13" s="92"/>
      <c r="T13" s="89"/>
      <c r="U13" s="90"/>
      <c r="V13" s="92"/>
      <c r="W13" s="93" t="n">
        <f aca="false">C13+G13+K13+N13+Q13+T13</f>
        <v>0</v>
      </c>
      <c r="X13" s="94" t="n">
        <f aca="false">D13+H13+L13+O13+R13+U13</f>
        <v>0</v>
      </c>
      <c r="Y13" s="95" t="n">
        <f aca="false">F13+J13+M13+P13+S13+V13</f>
        <v>0</v>
      </c>
      <c r="AA13" s="89" t="n">
        <f aca="false">H13+L13+O13+R13+U13+X13</f>
        <v>0</v>
      </c>
      <c r="AB13" s="90" t="n">
        <f aca="false">J13+M13+P13+S13+V13+Y13</f>
        <v>0</v>
      </c>
      <c r="AC13" s="92" t="n">
        <f aca="false">K13+N13+Q13+T13+W13+Z13</f>
        <v>0</v>
      </c>
    </row>
    <row r="14" customFormat="false" ht="15" hidden="false" customHeight="true" outlineLevel="0" collapsed="false">
      <c r="A14" s="0"/>
      <c r="B14" s="96" t="s">
        <v>76</v>
      </c>
      <c r="C14" s="65" t="e">
        <f aca="false">C15+D15+F15</f>
        <v>#VALUE!</v>
      </c>
      <c r="D14" s="65"/>
      <c r="E14" s="65"/>
      <c r="F14" s="65"/>
      <c r="G14" s="65" t="n">
        <f aca="false">G15+H15+J15</f>
        <v>80000000</v>
      </c>
      <c r="H14" s="65"/>
      <c r="I14" s="65"/>
      <c r="J14" s="65"/>
      <c r="K14" s="65" t="e">
        <f aca="false">K15+L15+M15</f>
        <v>#VALUE!</v>
      </c>
      <c r="L14" s="65"/>
      <c r="M14" s="65"/>
      <c r="N14" s="65" t="n">
        <f aca="false">N15+O15+P15</f>
        <v>0</v>
      </c>
      <c r="O14" s="65"/>
      <c r="P14" s="65"/>
      <c r="Q14" s="65" t="n">
        <f aca="false">Q15+R15+S15</f>
        <v>0</v>
      </c>
      <c r="R14" s="65"/>
      <c r="S14" s="65"/>
      <c r="T14" s="65" t="n">
        <f aca="false">T15+U15+V15</f>
        <v>0</v>
      </c>
      <c r="U14" s="65"/>
      <c r="V14" s="65"/>
      <c r="W14" s="97" t="e">
        <f aca="false">W15+X15+Y15</f>
        <v>#VALUE!</v>
      </c>
      <c r="X14" s="97"/>
      <c r="Y14" s="97"/>
      <c r="AA14" s="65" t="n">
        <f aca="false">AA15+AB15+AC15</f>
        <v>0</v>
      </c>
      <c r="AB14" s="65"/>
      <c r="AC14" s="65"/>
    </row>
    <row r="15" customFormat="false" ht="21.75" hidden="false" customHeight="true" outlineLevel="0" collapsed="false">
      <c r="A15" s="0"/>
      <c r="B15" s="96"/>
      <c r="C15" s="66" t="e">
        <f aca="false">C17+C79+C80+C81</f>
        <v>#VALUE!</v>
      </c>
      <c r="D15" s="98" t="n">
        <f aca="false">D17+D79+D80+D81</f>
        <v>0</v>
      </c>
      <c r="E15" s="99"/>
      <c r="F15" s="100" t="n">
        <f aca="false">F17+F79+F80+F81</f>
        <v>0</v>
      </c>
      <c r="G15" s="66" t="n">
        <f aca="false">G17+G79+G80+G81</f>
        <v>0</v>
      </c>
      <c r="H15" s="98" t="n">
        <f aca="false">H17+H79+H80+H81</f>
        <v>80000000</v>
      </c>
      <c r="I15" s="99"/>
      <c r="J15" s="100" t="n">
        <f aca="false">J17+J80+J81+J79</f>
        <v>0</v>
      </c>
      <c r="K15" s="66" t="e">
        <f aca="false">K17+K79+K80+K81</f>
        <v>#VALUE!</v>
      </c>
      <c r="L15" s="98" t="e">
        <f aca="false">L17+L79+L80+L81</f>
        <v>#VALUE!</v>
      </c>
      <c r="M15" s="100" t="n">
        <f aca="false">M17+M80+M81+M79</f>
        <v>0</v>
      </c>
      <c r="N15" s="66" t="n">
        <f aca="false">N17+N79+N80+N81</f>
        <v>0</v>
      </c>
      <c r="O15" s="98" t="n">
        <f aca="false">O17+O79+O80+O81</f>
        <v>0</v>
      </c>
      <c r="P15" s="100" t="n">
        <f aca="false">P17+P80+P81+P79</f>
        <v>0</v>
      </c>
      <c r="Q15" s="66" t="n">
        <f aca="false">Q17+Q79+Q80+Q81</f>
        <v>0</v>
      </c>
      <c r="R15" s="98" t="n">
        <f aca="false">R17+R79+R80+R81</f>
        <v>0</v>
      </c>
      <c r="S15" s="100" t="n">
        <f aca="false">S17+S80+S81+S79</f>
        <v>0</v>
      </c>
      <c r="T15" s="66" t="n">
        <f aca="false">T17+T79+T80+T81</f>
        <v>0</v>
      </c>
      <c r="U15" s="98" t="n">
        <f aca="false">U17+U79+U80+U81</f>
        <v>0</v>
      </c>
      <c r="V15" s="100" t="n">
        <f aca="false">V17+V80+V81+V79</f>
        <v>0</v>
      </c>
      <c r="W15" s="66" t="e">
        <f aca="false">W17+W79+W80+W81</f>
        <v>#VALUE!</v>
      </c>
      <c r="X15" s="98" t="e">
        <f aca="false">X17+X79+X80+X81</f>
        <v>#VALUE!</v>
      </c>
      <c r="Y15" s="100" t="n">
        <f aca="false">Y17+Y80+Y81+Y79</f>
        <v>0</v>
      </c>
      <c r="AA15" s="66" t="n">
        <f aca="false">AA17+AA79+AA80+AA81</f>
        <v>0</v>
      </c>
      <c r="AB15" s="98" t="n">
        <f aca="false">AB17+AB79+AB80+AB81</f>
        <v>0</v>
      </c>
      <c r="AC15" s="100" t="n">
        <f aca="false">AC17+AC80+AC81+AC79</f>
        <v>0</v>
      </c>
    </row>
    <row r="16" customFormat="false" ht="15.75" hidden="false" customHeight="true" outlineLevel="0" collapsed="false">
      <c r="A16" s="0"/>
      <c r="B16" s="101" t="s">
        <v>77</v>
      </c>
      <c r="C16" s="70" t="e">
        <f aca="false">C17+D17+F17</f>
        <v>#VALUE!</v>
      </c>
      <c r="D16" s="70"/>
      <c r="E16" s="70"/>
      <c r="F16" s="70"/>
      <c r="G16" s="70" t="n">
        <f aca="false">G17+H17+J17</f>
        <v>80000000</v>
      </c>
      <c r="H16" s="70"/>
      <c r="I16" s="70"/>
      <c r="J16" s="70"/>
      <c r="K16" s="70" t="e">
        <f aca="false">K17+L17+M17</f>
        <v>#VALUE!</v>
      </c>
      <c r="L16" s="70"/>
      <c r="M16" s="70"/>
      <c r="N16" s="70" t="n">
        <f aca="false">N17+O17+P17</f>
        <v>0</v>
      </c>
      <c r="O16" s="70"/>
      <c r="P16" s="70"/>
      <c r="Q16" s="70" t="n">
        <f aca="false">Q17+R17+S17</f>
        <v>0</v>
      </c>
      <c r="R16" s="70"/>
      <c r="S16" s="70"/>
      <c r="T16" s="70" t="n">
        <f aca="false">T17+U17+V17</f>
        <v>0</v>
      </c>
      <c r="U16" s="70"/>
      <c r="V16" s="70"/>
      <c r="W16" s="70" t="e">
        <f aca="false">W17+X17+Y17</f>
        <v>#VALUE!</v>
      </c>
      <c r="X16" s="70"/>
      <c r="Y16" s="70"/>
      <c r="AA16" s="70" t="n">
        <f aca="false">AA17+AB17+AC17</f>
        <v>0</v>
      </c>
      <c r="AB16" s="70"/>
      <c r="AC16" s="70"/>
    </row>
    <row r="17" customFormat="false" ht="15.75" hidden="false" customHeight="false" outlineLevel="0" collapsed="false">
      <c r="A17" s="0"/>
      <c r="B17" s="101"/>
      <c r="C17" s="102" t="e">
        <f aca="false">C18+C27+C43+C47+C51+C56+C66+C71+C75+C22+C61</f>
        <v>#VALUE!</v>
      </c>
      <c r="D17" s="102" t="n">
        <f aca="false">D18+D27+D43+D47+D51+D56+D66+D71+D75+D22+D61</f>
        <v>0</v>
      </c>
      <c r="E17" s="102"/>
      <c r="F17" s="102" t="n">
        <f aca="false">F18+F27+F43+F47+F51+F56+F66+F71+F75+F22+F61</f>
        <v>0</v>
      </c>
      <c r="G17" s="102" t="n">
        <f aca="false">G18+G27+G43+G47+G51+G56+G66+G71+G75+G22+G61</f>
        <v>0</v>
      </c>
      <c r="H17" s="102" t="n">
        <f aca="false">H18+H27+H43+H47+H51+H56+H66+H71+H75+H22+H61</f>
        <v>80000000</v>
      </c>
      <c r="I17" s="102"/>
      <c r="J17" s="102" t="n">
        <f aca="false">J18+J27+J43+J47+J51+J56+J66+J71+J75+J22+J61</f>
        <v>0</v>
      </c>
      <c r="K17" s="102" t="e">
        <f aca="false">K18+K27+K43+K47+K51+K56+K66+K71+K75+K22+K61</f>
        <v>#VALUE!</v>
      </c>
      <c r="L17" s="102" t="e">
        <f aca="false">L18+L27+L43+L47+L51+L56+L66+L71+L75+L22+L61</f>
        <v>#VALUE!</v>
      </c>
      <c r="M17" s="102" t="n">
        <f aca="false">M18+M27+M43+M47+M51+M56+M66+M71+M75+M22+M61</f>
        <v>0</v>
      </c>
      <c r="N17" s="102" t="n">
        <f aca="false">N18+N27+N43+N47+N51+N56+N66+N71+N75+N22+N61</f>
        <v>0</v>
      </c>
      <c r="O17" s="102" t="n">
        <f aca="false">O18+O27+O43+O47+O51+O56+O66+O71+O75+O22+O61</f>
        <v>0</v>
      </c>
      <c r="P17" s="102" t="n">
        <f aca="false">P18+P27+P43+P47+P51+P56+P66+P71+P75+P22+P61</f>
        <v>0</v>
      </c>
      <c r="Q17" s="102" t="n">
        <f aca="false">Q18+Q27+Q43+Q47+Q51+Q56+Q66+Q71+Q75+Q22+Q61</f>
        <v>0</v>
      </c>
      <c r="R17" s="102" t="n">
        <f aca="false">R18+R27+R43+R47+R51+R56+R66+R71+R75+R22+R61</f>
        <v>0</v>
      </c>
      <c r="S17" s="102" t="n">
        <f aca="false">S18+S27+S43+S47+S51+S56+S66+S71+S75+S22+S61</f>
        <v>0</v>
      </c>
      <c r="T17" s="102" t="n">
        <f aca="false">T18+T27+T43+T47+T51+T56+T66+T71+T75+T22+T61</f>
        <v>0</v>
      </c>
      <c r="U17" s="102" t="n">
        <f aca="false">U18+U27+U43+U47+U51+U56+U66+U71+U75+U22+U61</f>
        <v>0</v>
      </c>
      <c r="V17" s="102" t="n">
        <f aca="false">V18+V27+V43+V47+V51+V56+V66+V71+V75+V22+V61</f>
        <v>0</v>
      </c>
      <c r="W17" s="102" t="e">
        <f aca="false">W18+W27+W43+W47+W51+W56+W66+W71+W75</f>
        <v>#VALUE!</v>
      </c>
      <c r="X17" s="103" t="e">
        <f aca="false">X18+X27+X43+X47+X51+X56+X66+X71+X75</f>
        <v>#VALUE!</v>
      </c>
      <c r="Y17" s="104" t="n">
        <f aca="false">Y18+Y27+Y43+Y47+Y51+Y56+Y66+Y71+Y75</f>
        <v>0</v>
      </c>
      <c r="AA17" s="102" t="n">
        <f aca="false">AA18+AA27+AA43+AA47+AA51+AA56+AA66+AA71+AA75</f>
        <v>0</v>
      </c>
      <c r="AB17" s="103" t="n">
        <f aca="false">AB18+AB27+AB43+AB47+AB51+AB56+AB66+AB71+AB75</f>
        <v>0</v>
      </c>
      <c r="AC17" s="104" t="n">
        <f aca="false">AC18+AC27+AC43+AC47+AC51+AC56+AC66+AC71+AC75</f>
        <v>0</v>
      </c>
    </row>
    <row r="18" customFormat="false" ht="15.75" hidden="false" customHeight="false" outlineLevel="0" collapsed="false">
      <c r="A18" s="105" t="n">
        <v>1</v>
      </c>
      <c r="B18" s="106" t="s">
        <v>2</v>
      </c>
      <c r="C18" s="107" t="n">
        <f aca="false">SUM(C19:C21)</f>
        <v>0</v>
      </c>
      <c r="D18" s="107" t="n">
        <f aca="false">SUM(D19:D21)</f>
        <v>0</v>
      </c>
      <c r="E18" s="107"/>
      <c r="F18" s="107" t="n">
        <f aca="false">SUM(F19:F21)</f>
        <v>0</v>
      </c>
      <c r="G18" s="107" t="n">
        <f aca="false">SUM(G19:G21)</f>
        <v>0</v>
      </c>
      <c r="H18" s="107" t="n">
        <f aca="false">SUM(H19:H21)</f>
        <v>80000000</v>
      </c>
      <c r="I18" s="107"/>
      <c r="J18" s="107" t="n">
        <f aca="false">SUM(J19:J21)</f>
        <v>0</v>
      </c>
      <c r="K18" s="107" t="n">
        <f aca="false">SUM(K19:K21)</f>
        <v>0</v>
      </c>
      <c r="L18" s="107" t="n">
        <f aca="false">SUM(L19:L21)</f>
        <v>0</v>
      </c>
      <c r="M18" s="107" t="n">
        <f aca="false">SUM(M19:M21)</f>
        <v>0</v>
      </c>
      <c r="N18" s="107" t="n">
        <f aca="false">SUM(N19:N21)</f>
        <v>0</v>
      </c>
      <c r="O18" s="107" t="n">
        <f aca="false">SUM(O19:O21)</f>
        <v>0</v>
      </c>
      <c r="P18" s="107" t="n">
        <f aca="false">SUM(P19:P21)</f>
        <v>0</v>
      </c>
      <c r="Q18" s="107" t="n">
        <f aca="false">SUM(Q19:Q21)</f>
        <v>0</v>
      </c>
      <c r="R18" s="107" t="n">
        <f aca="false">SUM(R19:R21)</f>
        <v>0</v>
      </c>
      <c r="S18" s="107" t="n">
        <f aca="false">SUM(S19:S21)</f>
        <v>0</v>
      </c>
      <c r="T18" s="107" t="n">
        <f aca="false">SUM(T19:T21)</f>
        <v>0</v>
      </c>
      <c r="U18" s="107" t="n">
        <f aca="false">SUM(U19:U21)</f>
        <v>0</v>
      </c>
      <c r="V18" s="107" t="n">
        <f aca="false">SUM(V19:V21)</f>
        <v>0</v>
      </c>
      <c r="W18" s="108" t="n">
        <f aca="false">C18+G18+K18+N18+Q18+T18</f>
        <v>0</v>
      </c>
      <c r="X18" s="109" t="n">
        <f aca="false">D18+H18+L18+O18+R18+U18</f>
        <v>80000000</v>
      </c>
      <c r="Y18" s="110" t="n">
        <f aca="false">F18+J18+M18+P18+S18+V18</f>
        <v>0</v>
      </c>
      <c r="AA18" s="111" t="n">
        <f aca="false">SUM(AA19:AA21)</f>
        <v>0</v>
      </c>
      <c r="AB18" s="107" t="n">
        <f aca="false">SUM(AB19:AB21)</f>
        <v>0</v>
      </c>
      <c r="AC18" s="112" t="n">
        <f aca="false">SUM(AC19:AC21)</f>
        <v>0</v>
      </c>
    </row>
    <row r="19" customFormat="false" ht="15" hidden="false" customHeight="false" outlineLevel="0" collapsed="false">
      <c r="A19" s="113" t="n">
        <v>1.1</v>
      </c>
      <c r="B19" s="114" t="s">
        <v>3</v>
      </c>
      <c r="C19" s="115" t="n">
        <f aca="true">SUMIFS(Финансы!$F:$F,Финансы!$B:$B,INDIRECT(ADDRESS(3,INT((COLUMN()+COUNTA(форма)-3)/COUNTA(форма))*COUNTA(форма))),Финансы!$C:$C,'1-я неделя'!$B19,Финансы!$G:$G,'1-я неделя'!C$4)</f>
        <v>0</v>
      </c>
      <c r="D19" s="115" t="n">
        <f aca="true">SUMIFS(Финансы!$F:$F,Финансы!$B:$B,INDIRECT(ADDRESS(3,INT((COLUMN()+COUNTA(форма)-3)/COUNTA(форма))*COUNTA(форма))),Финансы!$C:$C,'1-я неделя'!$B19,Финансы!$G:$G,'1-я неделя'!D$4)</f>
        <v>0</v>
      </c>
      <c r="E19" s="115" t="n">
        <f aca="true">SUMIFS(Финансы!$F:$F,Финансы!$B:$B,INDIRECT(ADDRESS(3,INT((COLUMN()+COUNTA(форма)-3)/COUNTA(форма))*COUNTA(форма))),Финансы!$C:$C,'1-я неделя'!$B19,Финансы!$G:$G,'1-я неделя'!E$4)</f>
        <v>0</v>
      </c>
      <c r="F19" s="115" t="n">
        <f aca="true">SUMIFS(Финансы!$F:$F,Финансы!$B:$B,INDIRECT(ADDRESS(3,INT((COLUMN()+COUNTA(форма)-3)/COUNTA(форма))*COUNTA(форма))),Финансы!$C:$C,'1-я неделя'!$B19,Финансы!$G:$G,'1-я неделя'!F$4)</f>
        <v>0</v>
      </c>
      <c r="G19" s="115" t="n">
        <f aca="true">SUMIFS(Финансы!$F:$F,Финансы!$B:$B,INDIRECT(ADDRESS(3,INT((COLUMN()+COUNTA(форма)-3)/COUNTA(форма))*COUNTA(форма)-1)),Финансы!$C:$C,'1-я неделя'!$B19,Финансы!$G:$G,'1-я неделя'!G$4)</f>
        <v>0</v>
      </c>
      <c r="H19" s="115" t="n">
        <f aca="true">SUMIFS(Финансы!$F:$F,Финансы!$B:$B,INDIRECT(ADDRESS(3,INT((COLUMN()+COUNTA(форма)-3)/COUNTA(форма))*COUNTA(форма)-1)),Финансы!$C:$C,'1-я неделя'!$B19,Финансы!$G:$G,'1-я неделя'!H$4)</f>
        <v>80000000</v>
      </c>
      <c r="I19" s="115" t="n">
        <f aca="true">SUMIFS(Финансы!$F:$F,Финансы!$B:$B,INDIRECT(ADDRESS(3,INT((COLUMN()+COUNTA(форма)-3)/COUNTA(форма))*COUNTA(форма)-1)),Финансы!$C:$C,'1-я неделя'!$B19,Финансы!$G:$G,'1-я неделя'!I$4)</f>
        <v>0</v>
      </c>
      <c r="J19" s="115" t="n">
        <f aca="true">SUMIFS(Финансы!$F:$F,Финансы!$B:$B,INDIRECT(ADDRESS(3,INT((COLUMN()+COUNTA(форма)-3)/COUNTA(форма))*COUNTA(форма)-1)),Финансы!$C:$C,'1-я неделя'!$B19,Финансы!$G:$G,'1-я неделя'!J$4)</f>
        <v>0</v>
      </c>
      <c r="K19" s="116"/>
      <c r="L19" s="117"/>
      <c r="M19" s="118"/>
      <c r="N19" s="116"/>
      <c r="O19" s="117"/>
      <c r="P19" s="118"/>
      <c r="Q19" s="116"/>
      <c r="R19" s="117"/>
      <c r="S19" s="118"/>
      <c r="T19" s="116"/>
      <c r="U19" s="117"/>
      <c r="V19" s="118"/>
      <c r="W19" s="119" t="n">
        <f aca="false">C19+G19+K19+N19+Q19+T19</f>
        <v>0</v>
      </c>
      <c r="X19" s="120" t="n">
        <f aca="false">D19+H19+L19+O19+R19+U19</f>
        <v>80000000</v>
      </c>
      <c r="Y19" s="121" t="n">
        <f aca="false">F19+J19+M19+P19+S19+V19</f>
        <v>0</v>
      </c>
      <c r="AA19" s="116"/>
      <c r="AB19" s="117"/>
      <c r="AC19" s="118"/>
    </row>
    <row r="20" customFormat="false" ht="15" hidden="false" customHeight="false" outlineLevel="0" collapsed="false">
      <c r="A20" s="113" t="n">
        <v>1.2</v>
      </c>
      <c r="B20" s="114" t="s">
        <v>5</v>
      </c>
      <c r="C20" s="115" t="n">
        <f aca="true">SUMIFS(Финансы!$F:$F,Финансы!$B:$B,INDIRECT(ADDRESS(3,INT((COLUMN()+COUNTA(форма)-3)/COUNTA(форма))*COUNTA(форма))),Финансы!$C:$C,'1-я неделя'!$B20,Финансы!$G:$G,'1-я неделя'!C$4)</f>
        <v>0</v>
      </c>
      <c r="D20" s="115" t="n">
        <f aca="true">SUMIFS(Финансы!$F:$F,Финансы!$B:$B,INDIRECT(ADDRESS(3,INT((COLUMN()+COUNTA(форма)-3)/COUNTA(форма))*COUNTA(форма))),Финансы!$C:$C,'1-я неделя'!$B20,Финансы!$G:$G,'1-я неделя'!D$4)</f>
        <v>0</v>
      </c>
      <c r="E20" s="115" t="n">
        <f aca="true">SUMIFS(Финансы!$F:$F,Финансы!$B:$B,INDIRECT(ADDRESS(3,INT((COLUMN()+COUNTA(форма)-3)/COUNTA(форма))*COUNTA(форма))),Финансы!$C:$C,'1-я неделя'!$B20,Финансы!$G:$G,'1-я неделя'!E$4)</f>
        <v>0</v>
      </c>
      <c r="F20" s="115" t="n">
        <f aca="true">SUMIFS(Финансы!$F:$F,Финансы!$B:$B,INDIRECT(ADDRESS(3,INT((COLUMN()+COUNTA(форма)-3)/COUNTA(форма))*COUNTA(форма))),Финансы!$C:$C,'1-я неделя'!$B20,Финансы!$G:$G,'1-я неделя'!F$4)</f>
        <v>0</v>
      </c>
      <c r="G20" s="115" t="n">
        <f aca="true">SUMIFS(Финансы!$F:$F,Финансы!$B:$B,INDIRECT(ADDRESS(3,INT((COLUMN()+COUNTA(форма)-3)/COUNTA(форма))*COUNTA(форма)-1)),Финансы!$C:$C,'1-я неделя'!$B20,Финансы!$G:$G,'1-я неделя'!G$4)</f>
        <v>0</v>
      </c>
      <c r="H20" s="115" t="n">
        <f aca="true">SUMIFS(Финансы!$F:$F,Финансы!$B:$B,INDIRECT(ADDRESS(3,INT((COLUMN()+COUNTA(форма)-3)/COUNTA(форма))*COUNTA(форма)-1)),Финансы!$C:$C,'1-я неделя'!$B20,Финансы!$G:$G,'1-я неделя'!H$4)</f>
        <v>0</v>
      </c>
      <c r="I20" s="115" t="n">
        <f aca="true">SUMIFS(Финансы!$F:$F,Финансы!$B:$B,INDIRECT(ADDRESS(3,INT((COLUMN()+COUNTA(форма)-3)/COUNTA(форма))*COUNTA(форма)-1)),Финансы!$C:$C,'1-я неделя'!$B20,Финансы!$G:$G,'1-я неделя'!I$4)</f>
        <v>0</v>
      </c>
      <c r="J20" s="115" t="n">
        <f aca="true">SUMIFS(Финансы!$F:$F,Финансы!$B:$B,INDIRECT(ADDRESS(3,INT((COLUMN()+COUNTA(форма)-3)/COUNTA(форма))*COUNTA(форма)-1)),Финансы!$C:$C,'1-я неделя'!$B20,Финансы!$G:$G,'1-я неделя'!J$4)</f>
        <v>0</v>
      </c>
      <c r="K20" s="116"/>
      <c r="L20" s="117"/>
      <c r="M20" s="118"/>
      <c r="N20" s="116"/>
      <c r="O20" s="117"/>
      <c r="P20" s="118"/>
      <c r="Q20" s="116"/>
      <c r="R20" s="117"/>
      <c r="S20" s="118"/>
      <c r="T20" s="116"/>
      <c r="U20" s="117"/>
      <c r="V20" s="118"/>
      <c r="W20" s="119" t="n">
        <f aca="false">C20+G20+K20+N20+Q20+T20</f>
        <v>0</v>
      </c>
      <c r="X20" s="120" t="n">
        <f aca="false">D20+H20+L20+O20+R20+U20</f>
        <v>0</v>
      </c>
      <c r="Y20" s="121" t="n">
        <f aca="false">F20+J20+M20+P20+S20+V20</f>
        <v>0</v>
      </c>
      <c r="AA20" s="116"/>
      <c r="AB20" s="117"/>
      <c r="AC20" s="118"/>
    </row>
    <row r="21" customFormat="false" ht="15.75" hidden="false" customHeight="false" outlineLevel="0" collapsed="false">
      <c r="A21" s="113" t="n">
        <v>1.3</v>
      </c>
      <c r="B21" s="114" t="s">
        <v>7</v>
      </c>
      <c r="C21" s="115" t="n">
        <f aca="true">SUMIFS(Финансы!$F:$F,Финансы!$B:$B,INDIRECT(ADDRESS(3,INT((COLUMN()+COUNTA(форма)-3)/COUNTA(форма))*COUNTA(форма))),Финансы!$C:$C,'1-я неделя'!$B21,Финансы!$G:$G,'1-я неделя'!C$4)</f>
        <v>0</v>
      </c>
      <c r="D21" s="115" t="n">
        <f aca="true">SUMIFS(Финансы!$F:$F,Финансы!$B:$B,INDIRECT(ADDRESS(3,INT((COLUMN()+COUNTA(форма)-3)/COUNTA(форма))*COUNTA(форма))),Финансы!$C:$C,'1-я неделя'!$B21,Финансы!$G:$G,'1-я неделя'!D$4)</f>
        <v>0</v>
      </c>
      <c r="E21" s="115" t="n">
        <f aca="true">SUMIFS(Финансы!$F:$F,Финансы!$B:$B,INDIRECT(ADDRESS(3,INT((COLUMN()+COUNTA(форма)-3)/COUNTA(форма))*COUNTA(форма))),Финансы!$C:$C,'1-я неделя'!$B21,Финансы!$G:$G,'1-я неделя'!E$4)</f>
        <v>0</v>
      </c>
      <c r="F21" s="115" t="n">
        <f aca="true">SUMIFS(Финансы!$F:$F,Финансы!$B:$B,INDIRECT(ADDRESS(3,INT((COLUMN()+COUNTA(форма)-3)/COUNTA(форма))*COUNTA(форма))),Финансы!$C:$C,'1-я неделя'!$B21,Финансы!$G:$G,'1-я неделя'!F$4)</f>
        <v>0</v>
      </c>
      <c r="G21" s="115" t="n">
        <f aca="true">SUMIFS(Финансы!$F:$F,Финансы!$B:$B,INDIRECT(ADDRESS(3,INT((COLUMN()+COUNTA(форма)-3)/COUNTA(форма))*COUNTA(форма)-1)),Финансы!$C:$C,'1-я неделя'!$B21,Финансы!$G:$G,'1-я неделя'!G$4)</f>
        <v>0</v>
      </c>
      <c r="H21" s="115" t="n">
        <f aca="true">SUMIFS(Финансы!$F:$F,Финансы!$B:$B,INDIRECT(ADDRESS(3,INT((COLUMN()+COUNTA(форма)-3)/COUNTA(форма))*COUNTA(форма)-1)),Финансы!$C:$C,'1-я неделя'!$B21,Финансы!$G:$G,'1-я неделя'!H$4)</f>
        <v>0</v>
      </c>
      <c r="I21" s="115" t="n">
        <f aca="true">SUMIFS(Финансы!$F:$F,Финансы!$B:$B,INDIRECT(ADDRESS(3,INT((COLUMN()+COUNTA(форма)-3)/COUNTA(форма))*COUNTA(форма)-1)),Финансы!$C:$C,'1-я неделя'!$B21,Финансы!$G:$G,'1-я неделя'!I$4)</f>
        <v>0</v>
      </c>
      <c r="J21" s="115" t="n">
        <f aca="true">SUMIFS(Финансы!$F:$F,Финансы!$B:$B,INDIRECT(ADDRESS(3,INT((COLUMN()+COUNTA(форма)-3)/COUNTA(форма))*COUNTA(форма)-1)),Финансы!$C:$C,'1-я неделя'!$B21,Финансы!$G:$G,'1-я неделя'!J$4)</f>
        <v>0</v>
      </c>
      <c r="K21" s="116"/>
      <c r="L21" s="117"/>
      <c r="M21" s="118"/>
      <c r="N21" s="116"/>
      <c r="O21" s="117"/>
      <c r="P21" s="118"/>
      <c r="Q21" s="116"/>
      <c r="R21" s="117"/>
      <c r="S21" s="118"/>
      <c r="T21" s="116"/>
      <c r="U21" s="117"/>
      <c r="V21" s="118"/>
      <c r="W21" s="119" t="n">
        <f aca="false">C21+G21+K21+N21+Q21+T21</f>
        <v>0</v>
      </c>
      <c r="X21" s="120" t="n">
        <f aca="false">D21+H21+L21+O21+R21+U21</f>
        <v>0</v>
      </c>
      <c r="Y21" s="121" t="n">
        <f aca="false">F21+J21+M21+P21+S21+V21</f>
        <v>0</v>
      </c>
      <c r="AA21" s="116"/>
      <c r="AB21" s="117"/>
      <c r="AC21" s="118"/>
    </row>
    <row r="22" customFormat="false" ht="15.75" hidden="false" customHeight="false" outlineLevel="0" collapsed="false">
      <c r="A22" s="122" t="n">
        <v>2</v>
      </c>
      <c r="B22" s="106" t="s">
        <v>9</v>
      </c>
      <c r="C22" s="123" t="n">
        <f aca="false">SUM(C23:C26)</f>
        <v>0</v>
      </c>
      <c r="D22" s="124" t="n">
        <f aca="false">SUM(D23:D26)</f>
        <v>0</v>
      </c>
      <c r="E22" s="124"/>
      <c r="F22" s="112" t="n">
        <f aca="false">SUM(F23:F26)</f>
        <v>0</v>
      </c>
      <c r="G22" s="123" t="n">
        <f aca="false">SUM(G23:G26)</f>
        <v>0</v>
      </c>
      <c r="H22" s="124" t="n">
        <f aca="false">SUM(H23:H26)</f>
        <v>0</v>
      </c>
      <c r="I22" s="124"/>
      <c r="J22" s="112" t="n">
        <f aca="false">SUM(J23:J26)</f>
        <v>0</v>
      </c>
      <c r="K22" s="123" t="n">
        <f aca="false">SUM(K23:K26)</f>
        <v>0</v>
      </c>
      <c r="L22" s="124" t="n">
        <f aca="false">SUM(L23:L26)</f>
        <v>0</v>
      </c>
      <c r="M22" s="112" t="n">
        <f aca="false">SUM(M23:M26)</f>
        <v>0</v>
      </c>
      <c r="N22" s="123" t="n">
        <f aca="false">SUM(N23:N26)</f>
        <v>0</v>
      </c>
      <c r="O22" s="124" t="n">
        <f aca="false">SUM(O23:O26)</f>
        <v>0</v>
      </c>
      <c r="P22" s="112" t="n">
        <f aca="false">SUM(P23:P26)</f>
        <v>0</v>
      </c>
      <c r="Q22" s="123" t="n">
        <f aca="false">SUM(Q23:Q26)</f>
        <v>0</v>
      </c>
      <c r="R22" s="124" t="n">
        <f aca="false">SUM(R23:R26)</f>
        <v>0</v>
      </c>
      <c r="S22" s="112" t="n">
        <f aca="false">SUM(S23:S26)</f>
        <v>0</v>
      </c>
      <c r="T22" s="123" t="n">
        <f aca="false">SUM(T23:T26)</f>
        <v>0</v>
      </c>
      <c r="U22" s="124" t="n">
        <f aca="false">SUM(U23:U26)</f>
        <v>0</v>
      </c>
      <c r="V22" s="112" t="n">
        <f aca="false">SUM(V23:V26)</f>
        <v>0</v>
      </c>
      <c r="W22" s="123" t="n">
        <f aca="false">SUM(W23:W26)</f>
        <v>0</v>
      </c>
      <c r="X22" s="124" t="n">
        <f aca="false">SUM(X23:X26)</f>
        <v>0</v>
      </c>
      <c r="Y22" s="112" t="n">
        <f aca="false">SUM(Y23:Y26)</f>
        <v>0</v>
      </c>
      <c r="AA22" s="124"/>
      <c r="AB22" s="124"/>
      <c r="AC22" s="124"/>
    </row>
    <row r="23" customFormat="false" ht="15" hidden="false" customHeight="false" outlineLevel="0" collapsed="false">
      <c r="A23" s="113" t="n">
        <v>2.1</v>
      </c>
      <c r="B23" s="114" t="s">
        <v>10</v>
      </c>
      <c r="C23" s="115" t="n">
        <f aca="true">SUMIFS(Финансы!$F:$F,Финансы!$B:$B,INDIRECT(ADDRESS(3,INT(COLUMN()/3)*3)),Финансы!$C:$C,'1-я неделя'!$B23,Финансы!$G:$G,'1-я неделя'!C$4)</f>
        <v>0</v>
      </c>
      <c r="D23" s="115" t="n">
        <f aca="true">SUMIFS(Финансы!$F:$F,Финансы!$B:$B,INDIRECT(ADDRESS(3,INT(COLUMN()/3)*3)),Финансы!$C:$C,'1-я неделя'!$B23,Финансы!$G:$G,'1-я неделя'!D$4)</f>
        <v>0</v>
      </c>
      <c r="E23" s="115"/>
      <c r="F23" s="115" t="n">
        <f aca="true">SUMIFS(Финансы!$F:$F,Финансы!$B:$B,INDIRECT(ADDRESS(3,INT(COLUMN()/3)*3)),Финансы!$C:$C,'1-я неделя'!$B23,Финансы!$G:$G,'1-я неделя'!F$4)</f>
        <v>0</v>
      </c>
      <c r="G23" s="115" t="n">
        <f aca="true">SUMIFS(Финансы!$F:$F,Финансы!$B:$B,INDIRECT(ADDRESS(3,INT((COLUMN()+COUNTA(форма)-3)/COUNTA(форма))*COUNTA(форма)-1)),Финансы!$C:$C,'1-я неделя'!$B23,Финансы!$G:$G,'1-я неделя'!G$4)</f>
        <v>0</v>
      </c>
      <c r="H23" s="115" t="n">
        <f aca="true">SUMIFS(Финансы!$F:$F,Финансы!$B:$B,INDIRECT(ADDRESS(3,INT((COLUMN()+COUNTA(форма)-3)/COUNTA(форма))*COUNTA(форма)-1)),Финансы!$C:$C,'1-я неделя'!$B23,Финансы!$G:$G,'1-я неделя'!H$4)</f>
        <v>0</v>
      </c>
      <c r="I23" s="115" t="n">
        <f aca="true">SUMIFS(Финансы!$F:$F,Финансы!$B:$B,INDIRECT(ADDRESS(3,INT((COLUMN()+COUNTA(форма)-3)/COUNTA(форма))*COUNTA(форма)-1)),Финансы!$C:$C,'1-я неделя'!$B23,Финансы!$G:$G,'1-я неделя'!I$4)</f>
        <v>5000</v>
      </c>
      <c r="J23" s="115" t="n">
        <f aca="true">SUMIFS(Финансы!$F:$F,Финансы!$B:$B,INDIRECT(ADDRESS(3,INT((COLUMN()+COUNTA(форма)-3)/COUNTA(форма))*COUNTA(форма)-1)),Финансы!$C:$C,'1-я неделя'!$B23,Финансы!$G:$G,'1-я неделя'!J$4)</f>
        <v>0</v>
      </c>
      <c r="K23" s="116"/>
      <c r="L23" s="117"/>
      <c r="M23" s="118"/>
      <c r="N23" s="116"/>
      <c r="O23" s="117"/>
      <c r="P23" s="118"/>
      <c r="Q23" s="116" t="n">
        <f aca="true">SUMIFS(Финансы!$F:$F,Финансы!$B:$B,INDIRECT(ADDRESS(3,INT(COLUMN()/3)*3)),Финансы!$C:$C,'1-я неделя'!$B23,Финансы!$G:$G,LEFT('1-я неделя'!Q$4,SEARCH(" ",'1-я неделя'!Q$4)-1))</f>
        <v>0</v>
      </c>
      <c r="R23" s="116" t="n">
        <f aca="true">SUMIFS(Финансы!$F:$F,Финансы!$B:$B,INDIRECT(ADDRESS(3,INT(COLUMN()/3)*3)),Финансы!$C:$C,'1-я неделя'!$B23,Финансы!$G:$G,LEFT('1-я неделя'!R$4,SEARCH(" ",'1-я неделя'!R$4)-1))</f>
        <v>0</v>
      </c>
      <c r="S23" s="118"/>
      <c r="T23" s="116"/>
      <c r="U23" s="117"/>
      <c r="V23" s="118"/>
      <c r="W23" s="119"/>
      <c r="X23" s="120"/>
      <c r="Y23" s="121"/>
      <c r="AA23" s="116"/>
      <c r="AB23" s="117"/>
      <c r="AC23" s="118"/>
    </row>
    <row r="24" customFormat="false" ht="15" hidden="false" customHeight="false" outlineLevel="0" collapsed="false">
      <c r="A24" s="113" t="n">
        <v>2.2</v>
      </c>
      <c r="B24" s="114" t="s">
        <v>12</v>
      </c>
      <c r="C24" s="115" t="n">
        <f aca="true">SUMIFS(Финансы!$F:$F,Финансы!$B:$B,INDIRECT(ADDRESS(3,INT(COLUMN()/3)*3)),Финансы!$C:$C,'1-я неделя'!$B24,Финансы!$G:$G,'1-я неделя'!C$4)</f>
        <v>0</v>
      </c>
      <c r="D24" s="115" t="n">
        <f aca="true">SUMIFS(Финансы!$F:$F,Финансы!$B:$B,INDIRECT(ADDRESS(3,INT(COLUMN()/3)*3)),Финансы!$C:$C,'1-я неделя'!$B24,Финансы!$G:$G,'1-я неделя'!D$4)</f>
        <v>0</v>
      </c>
      <c r="E24" s="115"/>
      <c r="F24" s="115" t="n">
        <f aca="true">SUMIFS(Финансы!$F:$F,Финансы!$B:$B,INDIRECT(ADDRESS(3,INT(COLUMN()/3)*3)),Финансы!$C:$C,'1-я неделя'!$B24,Финансы!$G:$G,'1-я неделя'!F$4)</f>
        <v>0</v>
      </c>
      <c r="G24" s="115" t="n">
        <f aca="true">SUMIFS(Финансы!$F:$F,Финансы!$B:$B,INDIRECT(ADDRESS(3,INT((COLUMN()+COUNTA(форма)-3)/COUNTA(форма))*COUNTA(форма)-1)),Финансы!$C:$C,'1-я неделя'!$B24,Финансы!$G:$G,'1-я неделя'!G$4)</f>
        <v>0</v>
      </c>
      <c r="H24" s="115" t="n">
        <f aca="true">SUMIFS(Финансы!$F:$F,Финансы!$B:$B,INDIRECT(ADDRESS(3,INT((COLUMN()+COUNTA(форма)-3)/COUNTA(форма))*COUNTA(форма)-1)),Финансы!$C:$C,'1-я неделя'!$B24,Финансы!$G:$G,'1-я неделя'!H$4)</f>
        <v>0</v>
      </c>
      <c r="I24" s="115" t="n">
        <f aca="true">SUMIFS(Финансы!$F:$F,Финансы!$B:$B,INDIRECT(ADDRESS(3,INT((COLUMN()+COUNTA(форма)-3)/COUNTA(форма))*COUNTA(форма)-1)),Финансы!$C:$C,'1-я неделя'!$B24,Финансы!$G:$G,'1-я неделя'!I$4)</f>
        <v>0</v>
      </c>
      <c r="J24" s="115" t="n">
        <f aca="true">SUMIFS(Финансы!$F:$F,Финансы!$B:$B,INDIRECT(ADDRESS(3,INT((COLUMN()+COUNTA(форма)-3)/COUNTA(форма))*COUNTA(форма)-1)),Финансы!$C:$C,'1-я неделя'!$B24,Финансы!$G:$G,'1-я неделя'!J$4)</f>
        <v>0</v>
      </c>
      <c r="K24" s="116"/>
      <c r="L24" s="117"/>
      <c r="M24" s="118"/>
      <c r="N24" s="116"/>
      <c r="O24" s="117"/>
      <c r="P24" s="118"/>
      <c r="Q24" s="116" t="n">
        <f aca="true">SUMIFS(Финансы!$F:$F,Финансы!$B:$B,INDIRECT(ADDRESS(3,INT(COLUMN()/3)*3)),Финансы!$C:$C,'1-я неделя'!$B24,Финансы!$G:$G,LEFT('1-я неделя'!Q$4,SEARCH(" ",'1-я неделя'!Q$4)-1))</f>
        <v>0</v>
      </c>
      <c r="R24" s="116" t="n">
        <f aca="true">SUMIFS(Финансы!$F:$F,Финансы!$B:$B,INDIRECT(ADDRESS(3,INT(COLUMN()/3)*3)),Финансы!$C:$C,'1-я неделя'!$B24,Финансы!$G:$G,LEFT('1-я неделя'!R$4,SEARCH(" ",'1-я неделя'!R$4)-1))</f>
        <v>0</v>
      </c>
      <c r="S24" s="118"/>
      <c r="T24" s="116"/>
      <c r="U24" s="117"/>
      <c r="V24" s="118"/>
      <c r="W24" s="119"/>
      <c r="X24" s="120"/>
      <c r="Y24" s="121"/>
      <c r="AA24" s="116"/>
      <c r="AB24" s="117"/>
      <c r="AC24" s="118"/>
    </row>
    <row r="25" customFormat="false" ht="15" hidden="false" customHeight="false" outlineLevel="0" collapsed="false">
      <c r="A25" s="113" t="n">
        <v>2.3</v>
      </c>
      <c r="B25" s="114" t="s">
        <v>14</v>
      </c>
      <c r="C25" s="115" t="n">
        <f aca="true">SUMIFS(Финансы!$F:$F,Финансы!$B:$B,INDIRECT(ADDRESS(3,INT(COLUMN()/3)*3)),Финансы!$C:$C,'1-я неделя'!$B25,Финансы!$G:$G,'1-я неделя'!C$4)</f>
        <v>0</v>
      </c>
      <c r="D25" s="115" t="n">
        <f aca="true">SUMIFS(Финансы!$F:$F,Финансы!$B:$B,INDIRECT(ADDRESS(3,INT(COLUMN()/3)*3)),Финансы!$C:$C,'1-я неделя'!$B25,Финансы!$G:$G,'1-я неделя'!D$4)</f>
        <v>0</v>
      </c>
      <c r="E25" s="115"/>
      <c r="F25" s="115" t="n">
        <f aca="true">SUMIFS(Финансы!$F:$F,Финансы!$B:$B,INDIRECT(ADDRESS(3,INT(COLUMN()/3)*3)),Финансы!$C:$C,'1-я неделя'!$B25,Финансы!$G:$G,'1-я неделя'!F$4)</f>
        <v>0</v>
      </c>
      <c r="G25" s="115" t="n">
        <f aca="true">SUMIFS(Финансы!$F:$F,Финансы!$B:$B,INDIRECT(ADDRESS(3,INT((COLUMN()+COUNTA(форма)-3)/COUNTA(форма))*COUNTA(форма)-1)),Финансы!$C:$C,'1-я неделя'!$B25,Финансы!$G:$G,'1-я неделя'!G$4)</f>
        <v>0</v>
      </c>
      <c r="H25" s="115" t="n">
        <f aca="true">SUMIFS(Финансы!$F:$F,Финансы!$B:$B,INDIRECT(ADDRESS(3,INT((COLUMN()+COUNTA(форма)-3)/COUNTA(форма))*COUNTA(форма)-1)),Финансы!$C:$C,'1-я неделя'!$B25,Финансы!$G:$G,'1-я неделя'!H$4)</f>
        <v>0</v>
      </c>
      <c r="I25" s="115" t="n">
        <f aca="true">SUMIFS(Финансы!$F:$F,Финансы!$B:$B,INDIRECT(ADDRESS(3,INT((COLUMN()+COUNTA(форма)-3)/COUNTA(форма))*COUNTA(форма)-1)),Финансы!$C:$C,'1-я неделя'!$B25,Финансы!$G:$G,'1-я неделя'!I$4)</f>
        <v>0</v>
      </c>
      <c r="J25" s="115" t="n">
        <f aca="true">SUMIFS(Финансы!$F:$F,Финансы!$B:$B,INDIRECT(ADDRESS(3,INT((COLUMN()+COUNTA(форма)-3)/COUNTA(форма))*COUNTA(форма)-1)),Финансы!$C:$C,'1-я неделя'!$B25,Финансы!$G:$G,'1-я неделя'!J$4)</f>
        <v>0</v>
      </c>
      <c r="K25" s="116"/>
      <c r="L25" s="117"/>
      <c r="M25" s="118"/>
      <c r="N25" s="116"/>
      <c r="O25" s="117"/>
      <c r="P25" s="118"/>
      <c r="Q25" s="116" t="n">
        <f aca="true">SUMIFS(Финансы!$F:$F,Финансы!$B:$B,INDIRECT(ADDRESS(3,INT(COLUMN()/3)*3)),Финансы!$C:$C,'1-я неделя'!$B25,Финансы!$G:$G,LEFT('1-я неделя'!Q$4,SEARCH(" ",'1-я неделя'!Q$4)-1))</f>
        <v>0</v>
      </c>
      <c r="R25" s="116" t="n">
        <f aca="true">SUMIFS(Финансы!$F:$F,Финансы!$B:$B,INDIRECT(ADDRESS(3,INT(COLUMN()/3)*3)),Финансы!$C:$C,'1-я неделя'!$B25,Финансы!$G:$G,LEFT('1-я неделя'!R$4,SEARCH(" ",'1-я неделя'!R$4)-1))</f>
        <v>0</v>
      </c>
      <c r="S25" s="118"/>
      <c r="T25" s="116"/>
      <c r="U25" s="117"/>
      <c r="V25" s="118"/>
      <c r="W25" s="119"/>
      <c r="X25" s="120"/>
      <c r="Y25" s="121"/>
      <c r="AA25" s="116"/>
      <c r="AB25" s="117"/>
      <c r="AC25" s="118"/>
    </row>
    <row r="26" customFormat="false" ht="15.75" hidden="false" customHeight="false" outlineLevel="0" collapsed="false">
      <c r="A26" s="113" t="n">
        <v>2.4</v>
      </c>
      <c r="B26" s="114" t="s">
        <v>15</v>
      </c>
      <c r="C26" s="115" t="n">
        <f aca="true">SUMIFS(Финансы!$F:$F,Финансы!$B:$B,INDIRECT(ADDRESS(3,INT(COLUMN()/3)*3)),Финансы!$C:$C,'1-я неделя'!$B26,Финансы!$G:$G,'1-я неделя'!C$4)</f>
        <v>0</v>
      </c>
      <c r="D26" s="115" t="n">
        <f aca="true">SUMIFS(Финансы!$F:$F,Финансы!$B:$B,INDIRECT(ADDRESS(3,INT(COLUMN()/3)*3)),Финансы!$C:$C,'1-я неделя'!$B26,Финансы!$G:$G,'1-я неделя'!D$4)</f>
        <v>0</v>
      </c>
      <c r="E26" s="115"/>
      <c r="F26" s="115" t="n">
        <f aca="true">SUMIFS(Финансы!$F:$F,Финансы!$B:$B,INDIRECT(ADDRESS(3,INT(COLUMN()/3)*3)),Финансы!$C:$C,'1-я неделя'!$B26,Финансы!$G:$G,'1-я неделя'!F$4)</f>
        <v>0</v>
      </c>
      <c r="G26" s="115" t="n">
        <f aca="true">SUMIFS(Финансы!$F:$F,Финансы!$B:$B,INDIRECT(ADDRESS(3,INT((COLUMN()+COUNTA(форма)-3)/COUNTA(форма))*COUNTA(форма)-1)),Финансы!$C:$C,'1-я неделя'!$B26,Финансы!$G:$G,'1-я неделя'!G$4)</f>
        <v>0</v>
      </c>
      <c r="H26" s="115" t="n">
        <f aca="true">SUMIFS(Финансы!$F:$F,Финансы!$B:$B,INDIRECT(ADDRESS(3,INT((COLUMN()+COUNTA(форма)-3)/COUNTA(форма))*COUNTA(форма)-1)),Финансы!$C:$C,'1-я неделя'!$B26,Финансы!$G:$G,'1-я неделя'!H$4)</f>
        <v>0</v>
      </c>
      <c r="I26" s="115" t="n">
        <f aca="true">SUMIFS(Финансы!$F:$F,Финансы!$B:$B,INDIRECT(ADDRESS(3,INT((COLUMN()+COUNTA(форма)-3)/COUNTA(форма))*COUNTA(форма)-1)),Финансы!$C:$C,'1-я неделя'!$B26,Финансы!$G:$G,'1-я неделя'!I$4)</f>
        <v>0</v>
      </c>
      <c r="J26" s="115" t="n">
        <f aca="true">SUMIFS(Финансы!$F:$F,Финансы!$B:$B,INDIRECT(ADDRESS(3,INT((COLUMN()+COUNTA(форма)-3)/COUNTA(форма))*COUNTA(форма)-1)),Финансы!$C:$C,'1-я неделя'!$B26,Финансы!$G:$G,'1-я неделя'!J$4)</f>
        <v>0</v>
      </c>
      <c r="K26" s="116"/>
      <c r="L26" s="117"/>
      <c r="M26" s="118"/>
      <c r="N26" s="116"/>
      <c r="O26" s="117"/>
      <c r="P26" s="118"/>
      <c r="Q26" s="116" t="n">
        <f aca="true">SUMIFS(Финансы!$F:$F,Финансы!$B:$B,INDIRECT(ADDRESS(3,INT(COLUMN()/3)*3)),Финансы!$C:$C,'1-я неделя'!$B26,Финансы!$G:$G,LEFT('1-я неделя'!Q$4,SEARCH(" ",'1-я неделя'!Q$4)-1))</f>
        <v>0</v>
      </c>
      <c r="R26" s="116" t="n">
        <f aca="true">SUMIFS(Финансы!$F:$F,Финансы!$B:$B,INDIRECT(ADDRESS(3,INT(COLUMN()/3)*3)),Финансы!$C:$C,'1-я неделя'!$B26,Финансы!$G:$G,LEFT('1-я неделя'!R$4,SEARCH(" ",'1-я неделя'!R$4)-1))</f>
        <v>0</v>
      </c>
      <c r="S26" s="118"/>
      <c r="T26" s="116"/>
      <c r="U26" s="117"/>
      <c r="V26" s="118"/>
      <c r="W26" s="119"/>
      <c r="X26" s="120"/>
      <c r="Y26" s="121"/>
      <c r="AA26" s="116"/>
      <c r="AB26" s="117"/>
      <c r="AC26" s="118"/>
    </row>
    <row r="27" customFormat="false" ht="15.75" hidden="false" customHeight="false" outlineLevel="0" collapsed="false">
      <c r="A27" s="122" t="n">
        <v>3</v>
      </c>
      <c r="B27" s="125" t="s">
        <v>16</v>
      </c>
      <c r="C27" s="126" t="e">
        <f aca="false">SUM(C28:C42)</f>
        <v>#VALUE!</v>
      </c>
      <c r="D27" s="127" t="n">
        <f aca="false">SUM(D28:D42)</f>
        <v>0</v>
      </c>
      <c r="E27" s="128"/>
      <c r="F27" s="129" t="n">
        <f aca="false">SUM(F28:F42)</f>
        <v>0</v>
      </c>
      <c r="G27" s="126" t="n">
        <f aca="false">SUM(G28:G42)</f>
        <v>0</v>
      </c>
      <c r="H27" s="127" t="n">
        <f aca="false">SUM(H28:H42)</f>
        <v>0</v>
      </c>
      <c r="I27" s="128"/>
      <c r="J27" s="129" t="n">
        <f aca="false">SUM(J28:J42)</f>
        <v>0</v>
      </c>
      <c r="K27" s="126" t="n">
        <f aca="false">SUM(K28:K42)</f>
        <v>0</v>
      </c>
      <c r="L27" s="127" t="n">
        <f aca="false">SUM(L28:L42)</f>
        <v>0</v>
      </c>
      <c r="M27" s="129" t="n">
        <f aca="false">SUM(M28:M42)</f>
        <v>0</v>
      </c>
      <c r="N27" s="126" t="n">
        <f aca="false">SUM(N28:N42)</f>
        <v>0</v>
      </c>
      <c r="O27" s="127" t="n">
        <f aca="false">SUM(O28:O42)</f>
        <v>0</v>
      </c>
      <c r="P27" s="129" t="n">
        <f aca="false">SUM(P28:P42)</f>
        <v>0</v>
      </c>
      <c r="Q27" s="126" t="n">
        <f aca="false">SUM(Q28:Q42)</f>
        <v>0</v>
      </c>
      <c r="R27" s="127" t="n">
        <f aca="false">SUM(R28:R42)</f>
        <v>0</v>
      </c>
      <c r="S27" s="129" t="n">
        <f aca="false">SUM(S28:S42)</f>
        <v>0</v>
      </c>
      <c r="T27" s="126" t="n">
        <f aca="false">SUM(T28:T42)</f>
        <v>0</v>
      </c>
      <c r="U27" s="127" t="n">
        <f aca="false">SUM(U28:U42)</f>
        <v>0</v>
      </c>
      <c r="V27" s="129" t="n">
        <f aca="false">SUM(V28:V42)</f>
        <v>0</v>
      </c>
      <c r="W27" s="123" t="e">
        <f aca="false">SUM(W28:W31)</f>
        <v>#VALUE!</v>
      </c>
      <c r="X27" s="124" t="n">
        <f aca="false">SUM(X28:X31)</f>
        <v>0</v>
      </c>
      <c r="Y27" s="112" t="n">
        <f aca="false">SUM(Y28:Y31)</f>
        <v>0</v>
      </c>
      <c r="AA27" s="126" t="n">
        <f aca="false">SUM(AA28:AA42)</f>
        <v>0</v>
      </c>
      <c r="AB27" s="127" t="n">
        <f aca="false">SUM(AB28:AB42)</f>
        <v>0</v>
      </c>
      <c r="AC27" s="129" t="n">
        <f aca="false">SUM(AC28:AC42)</f>
        <v>0</v>
      </c>
    </row>
    <row r="28" customFormat="false" ht="15" hidden="false" customHeight="false" outlineLevel="0" collapsed="false">
      <c r="A28" s="113" t="n">
        <v>3.1</v>
      </c>
      <c r="B28" s="130" t="s">
        <v>17</v>
      </c>
      <c r="C28" s="115" t="e">
        <f aca="true">SUMIFS(Финансы!$F:$F,Финансы!$B:$B,INDIRECT(ADDRESS(3,INT(COLUMN()/3)*3)),Финансы!$C:$C,'1-я неделя'!$B28,Финансы!$G:$G,LEFT('1-я неделя'!C$4,SEARCH(" ",'1-я неделя'!C$4)-1))</f>
        <v>#VALUE!</v>
      </c>
      <c r="D28" s="131"/>
      <c r="E28" s="132"/>
      <c r="F28" s="133"/>
      <c r="G28" s="134"/>
      <c r="H28" s="131"/>
      <c r="I28" s="132"/>
      <c r="J28" s="133"/>
      <c r="K28" s="134"/>
      <c r="L28" s="131"/>
      <c r="M28" s="133"/>
      <c r="N28" s="134"/>
      <c r="O28" s="131"/>
      <c r="P28" s="133"/>
      <c r="Q28" s="134"/>
      <c r="R28" s="131"/>
      <c r="S28" s="133"/>
      <c r="T28" s="134"/>
      <c r="U28" s="131"/>
      <c r="V28" s="133"/>
      <c r="W28" s="119" t="e">
        <f aca="false">C28+G28+K28+N28+Q28+T28</f>
        <v>#VALUE!</v>
      </c>
      <c r="X28" s="120" t="n">
        <f aca="false">D28+H28+L28+O28+R28+U28</f>
        <v>0</v>
      </c>
      <c r="Y28" s="121" t="n">
        <f aca="false">F28+J28+M28+P28+S28+V28</f>
        <v>0</v>
      </c>
      <c r="AA28" s="134"/>
      <c r="AB28" s="131"/>
      <c r="AC28" s="133"/>
    </row>
    <row r="29" customFormat="false" ht="15" hidden="false" customHeight="false" outlineLevel="0" collapsed="false">
      <c r="A29" s="113" t="n">
        <v>3.2</v>
      </c>
      <c r="B29" s="135" t="s">
        <v>78</v>
      </c>
      <c r="C29" s="115" t="e">
        <f aca="true">SUMIFS(Финансы!$F:$F,Финансы!$B:$B,INDIRECT(ADDRESS(3,INT(COLUMN()/3)*3)),Финансы!$C:$C,'1-я неделя'!$B29,Финансы!$G:$G,LEFT('1-я неделя'!C$4,SEARCH(" ",'1-я неделя'!C$4)-1))</f>
        <v>#VALUE!</v>
      </c>
      <c r="D29" s="76"/>
      <c r="E29" s="77"/>
      <c r="F29" s="78"/>
      <c r="G29" s="136"/>
      <c r="H29" s="76"/>
      <c r="I29" s="77"/>
      <c r="J29" s="78"/>
      <c r="K29" s="136"/>
      <c r="L29" s="76"/>
      <c r="M29" s="78"/>
      <c r="N29" s="136"/>
      <c r="O29" s="76"/>
      <c r="P29" s="78"/>
      <c r="Q29" s="136"/>
      <c r="R29" s="76"/>
      <c r="S29" s="78"/>
      <c r="T29" s="136"/>
      <c r="U29" s="76"/>
      <c r="V29" s="78"/>
      <c r="W29" s="119" t="e">
        <f aca="false">C29+G29+K29+N29+Q29+T29</f>
        <v>#VALUE!</v>
      </c>
      <c r="X29" s="120" t="n">
        <f aca="false">D29+H29+L29+O29+R29+U29</f>
        <v>0</v>
      </c>
      <c r="Y29" s="121" t="n">
        <f aca="false">F29+J29+M29+P29+S29+V29</f>
        <v>0</v>
      </c>
      <c r="AA29" s="136"/>
      <c r="AB29" s="76"/>
      <c r="AC29" s="78"/>
    </row>
    <row r="30" customFormat="false" ht="15" hidden="false" customHeight="false" outlineLevel="0" collapsed="false">
      <c r="A30" s="113" t="n">
        <v>3.3</v>
      </c>
      <c r="B30" s="135" t="s">
        <v>79</v>
      </c>
      <c r="C30" s="115" t="e">
        <f aca="true">SUMIFS(Финансы!$F:$F,Финансы!$B:$B,INDIRECT(ADDRESS(3,INT(COLUMN()/3)*3)),Финансы!$C:$C,'1-я неделя'!$B30,Финансы!$G:$G,LEFT('1-я неделя'!C$4,SEARCH(" ",'1-я неделя'!C$4)-1))</f>
        <v>#VALUE!</v>
      </c>
      <c r="D30" s="76"/>
      <c r="E30" s="76"/>
      <c r="F30" s="76"/>
      <c r="G30" s="76"/>
      <c r="H30" s="76"/>
      <c r="I30" s="76"/>
      <c r="J30" s="76"/>
      <c r="K30" s="136"/>
      <c r="L30" s="76"/>
      <c r="M30" s="78"/>
      <c r="N30" s="136"/>
      <c r="O30" s="76"/>
      <c r="P30" s="78"/>
      <c r="Q30" s="136"/>
      <c r="R30" s="76"/>
      <c r="S30" s="78"/>
      <c r="T30" s="136"/>
      <c r="U30" s="76"/>
      <c r="V30" s="78"/>
      <c r="W30" s="119" t="e">
        <f aca="false">C30+G30+K30+N30+Q30+T30</f>
        <v>#VALUE!</v>
      </c>
      <c r="X30" s="120" t="n">
        <f aca="false">D30+H30+L30+O30+R30+U30</f>
        <v>0</v>
      </c>
      <c r="Y30" s="121" t="n">
        <f aca="false">F30+J30+M30+P30+S30+V30</f>
        <v>0</v>
      </c>
      <c r="AA30" s="136"/>
      <c r="AB30" s="76"/>
      <c r="AC30" s="78"/>
    </row>
    <row r="31" customFormat="false" ht="15" hidden="false" customHeight="false" outlineLevel="0" collapsed="false">
      <c r="A31" s="113" t="n">
        <v>3.4</v>
      </c>
      <c r="B31" s="135" t="s">
        <v>80</v>
      </c>
      <c r="C31" s="115" t="e">
        <f aca="true">SUMIFS(Финансы!$F:$F,Финансы!$B:$B,INDIRECT(ADDRESS(3,INT(COLUMN()/3)*3)),Финансы!$C:$C,'1-я неделя'!$B31,Финансы!$G:$G,LEFT('1-я неделя'!C$4,SEARCH(" ",'1-я неделя'!C$4)-1))</f>
        <v>#VALUE!</v>
      </c>
      <c r="D31" s="137"/>
      <c r="E31" s="138"/>
      <c r="F31" s="139"/>
      <c r="G31" s="140"/>
      <c r="H31" s="137"/>
      <c r="I31" s="138"/>
      <c r="J31" s="139"/>
      <c r="K31" s="140"/>
      <c r="L31" s="137"/>
      <c r="M31" s="139"/>
      <c r="N31" s="140"/>
      <c r="O31" s="137"/>
      <c r="P31" s="139"/>
      <c r="Q31" s="140"/>
      <c r="R31" s="137"/>
      <c r="S31" s="139"/>
      <c r="T31" s="140"/>
      <c r="U31" s="137"/>
      <c r="V31" s="139"/>
      <c r="W31" s="119" t="e">
        <f aca="false">C31+G31+K31+N31+Q31+T31</f>
        <v>#VALUE!</v>
      </c>
      <c r="X31" s="120" t="n">
        <f aca="false">D31+H31+L31+O31+R31+U31</f>
        <v>0</v>
      </c>
      <c r="Y31" s="121" t="n">
        <f aca="false">F31+J31+M31+P31+S31+V31</f>
        <v>0</v>
      </c>
      <c r="AA31" s="140"/>
      <c r="AB31" s="137"/>
      <c r="AC31" s="139"/>
    </row>
    <row r="32" customFormat="false" ht="15" hidden="false" customHeight="false" outlineLevel="0" collapsed="false">
      <c r="A32" s="113" t="n">
        <v>3.5</v>
      </c>
      <c r="B32" s="135" t="s">
        <v>81</v>
      </c>
      <c r="C32" s="115" t="e">
        <f aca="true">SUMIFS(Финансы!$F:$F,Финансы!$B:$B,INDIRECT(ADDRESS(3,INT(COLUMN()/3)*3)),Финансы!$C:$C,'1-я неделя'!$B32,Финансы!$G:$G,LEFT('1-я неделя'!C$4,SEARCH(" ",'1-я неделя'!C$4)-1))</f>
        <v>#VALUE!</v>
      </c>
      <c r="D32" s="76"/>
      <c r="E32" s="77"/>
      <c r="F32" s="78"/>
      <c r="G32" s="136"/>
      <c r="H32" s="76"/>
      <c r="I32" s="77"/>
      <c r="J32" s="78"/>
      <c r="K32" s="136"/>
      <c r="L32" s="76"/>
      <c r="M32" s="78"/>
      <c r="N32" s="136"/>
      <c r="O32" s="76"/>
      <c r="P32" s="78"/>
      <c r="Q32" s="136"/>
      <c r="R32" s="76"/>
      <c r="S32" s="78"/>
      <c r="T32" s="136"/>
      <c r="U32" s="76"/>
      <c r="V32" s="78"/>
      <c r="W32" s="119" t="e">
        <f aca="false">C32+G32+K32+N32+Q32+T32</f>
        <v>#VALUE!</v>
      </c>
      <c r="X32" s="120" t="n">
        <f aca="false">D32+H32+L32+O32+R32+U32</f>
        <v>0</v>
      </c>
      <c r="Y32" s="121" t="n">
        <f aca="false">F32+J32+M32+P32+S32+V32</f>
        <v>0</v>
      </c>
      <c r="AA32" s="136"/>
      <c r="AB32" s="76"/>
      <c r="AC32" s="78"/>
    </row>
    <row r="33" customFormat="false" ht="15" hidden="false" customHeight="false" outlineLevel="0" collapsed="false">
      <c r="A33" s="113" t="n">
        <v>3.6</v>
      </c>
      <c r="B33" s="135" t="s">
        <v>82</v>
      </c>
      <c r="C33" s="115" t="e">
        <f aca="true">SUMIFS(Финансы!$F:$F,Финансы!$B:$B,INDIRECT(ADDRESS(3,INT(COLUMN()/3)*3)),Финансы!$C:$C,'1-я неделя'!$B33,Финансы!$G:$G,LEFT('1-я неделя'!C$4,SEARCH(" ",'1-я неделя'!C$4)-1))</f>
        <v>#VALUE!</v>
      </c>
      <c r="D33" s="76"/>
      <c r="E33" s="77"/>
      <c r="F33" s="78"/>
      <c r="G33" s="136"/>
      <c r="H33" s="76"/>
      <c r="I33" s="77"/>
      <c r="J33" s="78"/>
      <c r="K33" s="136"/>
      <c r="L33" s="76"/>
      <c r="M33" s="78"/>
      <c r="N33" s="136"/>
      <c r="O33" s="76"/>
      <c r="P33" s="78"/>
      <c r="Q33" s="136"/>
      <c r="R33" s="76"/>
      <c r="S33" s="78"/>
      <c r="T33" s="136"/>
      <c r="U33" s="76"/>
      <c r="V33" s="78"/>
      <c r="W33" s="119" t="e">
        <f aca="false">C33+G33+K33+N33+Q33+T33</f>
        <v>#VALUE!</v>
      </c>
      <c r="X33" s="120" t="n">
        <f aca="false">D33+H33+L33+O33+R33+U33</f>
        <v>0</v>
      </c>
      <c r="Y33" s="121" t="n">
        <f aca="false">F33+J33+M33+P33+S33+V33</f>
        <v>0</v>
      </c>
      <c r="AA33" s="136"/>
      <c r="AB33" s="76"/>
      <c r="AC33" s="78"/>
    </row>
    <row r="34" customFormat="false" ht="15" hidden="false" customHeight="false" outlineLevel="0" collapsed="false">
      <c r="A34" s="113" t="n">
        <v>3.7</v>
      </c>
      <c r="B34" s="135" t="s">
        <v>83</v>
      </c>
      <c r="C34" s="115" t="e">
        <f aca="true">SUMIFS(Финансы!$F:$F,Финансы!$B:$B,INDIRECT(ADDRESS(3,INT(COLUMN()/3)*3)),Финансы!$C:$C,'1-я неделя'!$B34,Финансы!$G:$G,LEFT('1-я неделя'!C$4,SEARCH(" ",'1-я неделя'!C$4)-1))</f>
        <v>#VALUE!</v>
      </c>
      <c r="D34" s="76"/>
      <c r="E34" s="77"/>
      <c r="F34" s="78"/>
      <c r="G34" s="136"/>
      <c r="H34" s="76"/>
      <c r="I34" s="77"/>
      <c r="J34" s="78"/>
      <c r="K34" s="136"/>
      <c r="L34" s="76"/>
      <c r="M34" s="78"/>
      <c r="N34" s="136"/>
      <c r="O34" s="76"/>
      <c r="P34" s="78"/>
      <c r="Q34" s="136"/>
      <c r="R34" s="76"/>
      <c r="S34" s="78"/>
      <c r="T34" s="136"/>
      <c r="U34" s="76"/>
      <c r="V34" s="78"/>
      <c r="W34" s="119" t="e">
        <f aca="false">C34+G34+K34+N34+Q34+T34</f>
        <v>#VALUE!</v>
      </c>
      <c r="X34" s="120" t="n">
        <f aca="false">D34+H34+L34+O34+R34+U34</f>
        <v>0</v>
      </c>
      <c r="Y34" s="121" t="n">
        <f aca="false">F34+J34+M34+P34+S34+V34</f>
        <v>0</v>
      </c>
      <c r="AA34" s="136"/>
      <c r="AB34" s="76"/>
      <c r="AC34" s="78"/>
    </row>
    <row r="35" customFormat="false" ht="15" hidden="false" customHeight="false" outlineLevel="0" collapsed="false">
      <c r="A35" s="113" t="n">
        <v>3.8</v>
      </c>
      <c r="B35" s="135" t="s">
        <v>84</v>
      </c>
      <c r="C35" s="115" t="e">
        <f aca="true">SUMIFS(Финансы!$F:$F,Финансы!$B:$B,INDIRECT(ADDRESS(3,INT(COLUMN()/3)*3)),Финансы!$C:$C,'1-я неделя'!$B35,Финансы!$G:$G,LEFT('1-я неделя'!C$4,SEARCH(" ",'1-я неделя'!C$4)-1))</f>
        <v>#VALUE!</v>
      </c>
      <c r="D35" s="76"/>
      <c r="E35" s="77"/>
      <c r="F35" s="78"/>
      <c r="G35" s="136"/>
      <c r="H35" s="76"/>
      <c r="I35" s="77"/>
      <c r="J35" s="78"/>
      <c r="K35" s="136"/>
      <c r="L35" s="76"/>
      <c r="M35" s="78"/>
      <c r="N35" s="136"/>
      <c r="O35" s="76"/>
      <c r="P35" s="78"/>
      <c r="Q35" s="136"/>
      <c r="R35" s="76"/>
      <c r="S35" s="78"/>
      <c r="T35" s="136"/>
      <c r="U35" s="76"/>
      <c r="V35" s="78"/>
      <c r="W35" s="119" t="e">
        <f aca="false">C35+G35+K35+N35+Q35+T35</f>
        <v>#VALUE!</v>
      </c>
      <c r="X35" s="120" t="n">
        <f aca="false">D35+H35+L35+O35+R35+U35</f>
        <v>0</v>
      </c>
      <c r="Y35" s="121" t="n">
        <f aca="false">F35+J35+M35+P35+S35+V35</f>
        <v>0</v>
      </c>
      <c r="AA35" s="136"/>
      <c r="AB35" s="76"/>
      <c r="AC35" s="78"/>
    </row>
    <row r="36" customFormat="false" ht="15" hidden="false" customHeight="false" outlineLevel="0" collapsed="false">
      <c r="A36" s="113" t="n">
        <v>3.9</v>
      </c>
      <c r="B36" s="135" t="s">
        <v>85</v>
      </c>
      <c r="C36" s="115" t="e">
        <f aca="true">SUMIFS(Финансы!$F:$F,Финансы!$B:$B,INDIRECT(ADDRESS(3,INT(COLUMN()/3)*3)),Финансы!$C:$C,'1-я неделя'!$B36,Финансы!$G:$G,LEFT('1-я неделя'!C$4,SEARCH(" ",'1-я неделя'!C$4)-1))</f>
        <v>#VALUE!</v>
      </c>
      <c r="D36" s="141"/>
      <c r="E36" s="142"/>
      <c r="F36" s="143"/>
      <c r="G36" s="140"/>
      <c r="H36" s="141"/>
      <c r="I36" s="142"/>
      <c r="J36" s="143"/>
      <c r="K36" s="140"/>
      <c r="L36" s="141"/>
      <c r="M36" s="143"/>
      <c r="N36" s="140"/>
      <c r="O36" s="141"/>
      <c r="P36" s="143"/>
      <c r="Q36" s="140"/>
      <c r="R36" s="141"/>
      <c r="S36" s="143"/>
      <c r="T36" s="140"/>
      <c r="U36" s="141"/>
      <c r="V36" s="143"/>
      <c r="W36" s="119" t="e">
        <f aca="false">C36+G36+K36+N36+Q36+T36</f>
        <v>#VALUE!</v>
      </c>
      <c r="X36" s="120" t="n">
        <f aca="false">D36+H36+L36+O36+R36+U36</f>
        <v>0</v>
      </c>
      <c r="Y36" s="121" t="n">
        <f aca="false">F36+J36+M36+P36+S36+V36</f>
        <v>0</v>
      </c>
      <c r="AA36" s="140"/>
      <c r="AB36" s="141"/>
      <c r="AC36" s="143"/>
    </row>
    <row r="37" customFormat="false" ht="15" hidden="false" customHeight="false" outlineLevel="0" collapsed="false">
      <c r="A37" s="144" t="n">
        <v>3.1</v>
      </c>
      <c r="B37" s="135" t="s">
        <v>86</v>
      </c>
      <c r="C37" s="115" t="e">
        <f aca="true">SUMIFS(Финансы!$F:$F,Финансы!$B:$B,INDIRECT(ADDRESS(3,INT(COLUMN()/3)*3)),Финансы!$C:$C,'1-я неделя'!$B37,Финансы!$G:$G,LEFT('1-я неделя'!C$4,SEARCH(" ",'1-я неделя'!C$4)-1))</f>
        <v>#VALUE!</v>
      </c>
      <c r="D37" s="76"/>
      <c r="E37" s="77"/>
      <c r="F37" s="78"/>
      <c r="G37" s="136"/>
      <c r="H37" s="76"/>
      <c r="I37" s="77"/>
      <c r="J37" s="78"/>
      <c r="K37" s="136"/>
      <c r="L37" s="76"/>
      <c r="M37" s="78"/>
      <c r="N37" s="136"/>
      <c r="O37" s="76"/>
      <c r="P37" s="78"/>
      <c r="Q37" s="136"/>
      <c r="R37" s="76"/>
      <c r="S37" s="78"/>
      <c r="T37" s="136"/>
      <c r="U37" s="76"/>
      <c r="V37" s="78"/>
      <c r="W37" s="119" t="e">
        <f aca="false">C37+G37+K37+N37+Q37+T37</f>
        <v>#VALUE!</v>
      </c>
      <c r="X37" s="120" t="n">
        <f aca="false">D37+H37+L37+O37+R37+U37</f>
        <v>0</v>
      </c>
      <c r="Y37" s="121" t="n">
        <f aca="false">F37+J37+M37+P37+S37+V37</f>
        <v>0</v>
      </c>
      <c r="AA37" s="136"/>
      <c r="AB37" s="76"/>
      <c r="AC37" s="78"/>
    </row>
    <row r="38" customFormat="false" ht="15" hidden="false" customHeight="false" outlineLevel="0" collapsed="false">
      <c r="A38" s="144" t="n">
        <v>3.11</v>
      </c>
      <c r="B38" s="135" t="s">
        <v>87</v>
      </c>
      <c r="C38" s="115" t="e">
        <f aca="true">SUMIFS(Финансы!$F:$F,Финансы!$B:$B,INDIRECT(ADDRESS(3,INT(COLUMN()/3)*3)),Финансы!$C:$C,'1-я неделя'!$B38,Финансы!$G:$G,LEFT('1-я неделя'!C$4,SEARCH(" ",'1-я неделя'!C$4)-1))</f>
        <v>#VALUE!</v>
      </c>
      <c r="D38" s="76"/>
      <c r="E38" s="77"/>
      <c r="F38" s="78"/>
      <c r="G38" s="136"/>
      <c r="H38" s="76"/>
      <c r="I38" s="77"/>
      <c r="J38" s="78"/>
      <c r="K38" s="136"/>
      <c r="L38" s="76"/>
      <c r="M38" s="78"/>
      <c r="N38" s="136"/>
      <c r="O38" s="76"/>
      <c r="P38" s="78"/>
      <c r="Q38" s="136"/>
      <c r="R38" s="76"/>
      <c r="S38" s="78"/>
      <c r="T38" s="136"/>
      <c r="U38" s="76"/>
      <c r="V38" s="78"/>
      <c r="W38" s="119" t="e">
        <f aca="false">C38+G38+K38+N38+Q38+T38</f>
        <v>#VALUE!</v>
      </c>
      <c r="X38" s="120" t="n">
        <f aca="false">D38+H38+L38+O38+R38+U38</f>
        <v>0</v>
      </c>
      <c r="Y38" s="121" t="n">
        <f aca="false">F38+J38+M38+P38+S38+V38</f>
        <v>0</v>
      </c>
      <c r="AA38" s="136"/>
      <c r="AB38" s="76"/>
      <c r="AC38" s="78"/>
    </row>
    <row r="39" customFormat="false" ht="15" hidden="false" customHeight="false" outlineLevel="0" collapsed="false">
      <c r="A39" s="144" t="n">
        <v>3.12</v>
      </c>
      <c r="B39" s="135" t="s">
        <v>88</v>
      </c>
      <c r="C39" s="115" t="e">
        <f aca="true">SUMIFS(Финансы!$F:$F,Финансы!$B:$B,INDIRECT(ADDRESS(3,INT(COLUMN()/3)*3)),Финансы!$C:$C,'1-я неделя'!$B39,Финансы!$G:$G,LEFT('1-я неделя'!C$4,SEARCH(" ",'1-я неделя'!C$4)-1))</f>
        <v>#VALUE!</v>
      </c>
      <c r="D39" s="76"/>
      <c r="E39" s="77"/>
      <c r="F39" s="78"/>
      <c r="G39" s="136"/>
      <c r="H39" s="76"/>
      <c r="I39" s="77"/>
      <c r="J39" s="78"/>
      <c r="K39" s="136"/>
      <c r="L39" s="76"/>
      <c r="M39" s="78"/>
      <c r="N39" s="136"/>
      <c r="O39" s="76"/>
      <c r="P39" s="78"/>
      <c r="Q39" s="136"/>
      <c r="R39" s="76"/>
      <c r="S39" s="78"/>
      <c r="T39" s="136"/>
      <c r="U39" s="76"/>
      <c r="V39" s="78"/>
      <c r="W39" s="119" t="e">
        <f aca="false">C39+G39+K39+N39+Q39+T39</f>
        <v>#VALUE!</v>
      </c>
      <c r="X39" s="120" t="n">
        <f aca="false">D39+H39+L39+O39+R39+U39</f>
        <v>0</v>
      </c>
      <c r="Y39" s="121" t="n">
        <f aca="false">F39+J39+M39+P39+S39+V39</f>
        <v>0</v>
      </c>
      <c r="AA39" s="136"/>
      <c r="AB39" s="76"/>
      <c r="AC39" s="78"/>
    </row>
    <row r="40" customFormat="false" ht="15" hidden="false" customHeight="false" outlineLevel="0" collapsed="false">
      <c r="A40" s="144" t="n">
        <v>3.13</v>
      </c>
      <c r="B40" s="135" t="s">
        <v>89</v>
      </c>
      <c r="C40" s="115" t="e">
        <f aca="true">SUMIFS(Финансы!$F:$F,Финансы!$B:$B,INDIRECT(ADDRESS(3,INT(COLUMN()/3)*3)),Финансы!$C:$C,'1-я неделя'!$B40,Финансы!$G:$G,LEFT('1-я неделя'!C$4,SEARCH(" ",'1-я неделя'!C$4)-1))</f>
        <v>#VALUE!</v>
      </c>
      <c r="D40" s="76"/>
      <c r="E40" s="77"/>
      <c r="F40" s="78"/>
      <c r="G40" s="136"/>
      <c r="H40" s="76"/>
      <c r="I40" s="77"/>
      <c r="J40" s="78"/>
      <c r="K40" s="136"/>
      <c r="L40" s="76"/>
      <c r="M40" s="78"/>
      <c r="N40" s="136"/>
      <c r="O40" s="76"/>
      <c r="P40" s="78"/>
      <c r="Q40" s="136"/>
      <c r="R40" s="76"/>
      <c r="S40" s="78"/>
      <c r="T40" s="136"/>
      <c r="U40" s="76"/>
      <c r="V40" s="78"/>
      <c r="W40" s="119" t="e">
        <f aca="false">C40+G40+K40+N40+Q40+T40</f>
        <v>#VALUE!</v>
      </c>
      <c r="X40" s="120" t="n">
        <f aca="false">D40+H40+L40+O40+R40+U40</f>
        <v>0</v>
      </c>
      <c r="Y40" s="121" t="n">
        <f aca="false">F40+J40+M40+P40+S40+V40</f>
        <v>0</v>
      </c>
      <c r="AA40" s="136"/>
      <c r="AB40" s="76"/>
      <c r="AC40" s="78"/>
    </row>
    <row r="41" customFormat="false" ht="15" hidden="false" customHeight="false" outlineLevel="0" collapsed="false">
      <c r="A41" s="144" t="n">
        <v>3.14</v>
      </c>
      <c r="B41" s="135" t="s">
        <v>90</v>
      </c>
      <c r="C41" s="115" t="e">
        <f aca="true">SUMIFS(Финансы!$F:$F,Финансы!$B:$B,INDIRECT(ADDRESS(3,INT(COLUMN()/3)*3)),Финансы!$C:$C,'1-я неделя'!$B41,Финансы!$G:$G,LEFT('1-я неделя'!C$4,SEARCH(" ",'1-я неделя'!C$4)-1))</f>
        <v>#VALUE!</v>
      </c>
      <c r="D41" s="76"/>
      <c r="E41" s="77"/>
      <c r="F41" s="78"/>
      <c r="G41" s="136"/>
      <c r="H41" s="76"/>
      <c r="I41" s="77"/>
      <c r="J41" s="78"/>
      <c r="K41" s="136"/>
      <c r="L41" s="76"/>
      <c r="M41" s="78"/>
      <c r="N41" s="136"/>
      <c r="O41" s="76"/>
      <c r="P41" s="78"/>
      <c r="Q41" s="136"/>
      <c r="R41" s="76"/>
      <c r="S41" s="78"/>
      <c r="T41" s="136"/>
      <c r="U41" s="76"/>
      <c r="V41" s="78"/>
      <c r="W41" s="119" t="e">
        <f aca="false">C41+G41+K41+N41+Q41+T41</f>
        <v>#VALUE!</v>
      </c>
      <c r="X41" s="120" t="n">
        <f aca="false">D41+H41+L41+O41+R41+U41</f>
        <v>0</v>
      </c>
      <c r="Y41" s="121" t="n">
        <f aca="false">F41+J41+M41+P41+S41+V41</f>
        <v>0</v>
      </c>
      <c r="AA41" s="136"/>
      <c r="AB41" s="76"/>
      <c r="AC41" s="78"/>
    </row>
    <row r="42" customFormat="false" ht="15.75" hidden="false" customHeight="false" outlineLevel="0" collapsed="false">
      <c r="A42" s="144" t="n">
        <v>3.15</v>
      </c>
      <c r="B42" s="145" t="s">
        <v>91</v>
      </c>
      <c r="C42" s="115" t="e">
        <f aca="true">SUMIFS(Финансы!$F:$F,Финансы!$B:$B,INDIRECT(ADDRESS(3,INT(COLUMN()/3)*3)),Финансы!$C:$C,'1-я неделя'!$B42,Финансы!$G:$G,LEFT('1-я неделя'!C$4,SEARCH(" ",'1-я неделя'!C$4)-1))</f>
        <v>#VALUE!</v>
      </c>
      <c r="D42" s="146"/>
      <c r="E42" s="147"/>
      <c r="F42" s="148"/>
      <c r="G42" s="149"/>
      <c r="H42" s="146"/>
      <c r="I42" s="147"/>
      <c r="J42" s="148"/>
      <c r="K42" s="149"/>
      <c r="L42" s="146"/>
      <c r="M42" s="148"/>
      <c r="N42" s="149"/>
      <c r="O42" s="146"/>
      <c r="P42" s="148"/>
      <c r="Q42" s="149"/>
      <c r="R42" s="146"/>
      <c r="S42" s="148"/>
      <c r="T42" s="149"/>
      <c r="U42" s="146"/>
      <c r="V42" s="148"/>
      <c r="W42" s="119" t="e">
        <f aca="false">C42+G42+K42+N42+Q42+T42</f>
        <v>#VALUE!</v>
      </c>
      <c r="X42" s="120" t="n">
        <f aca="false">D42+H42+L42+O42+R42+U42</f>
        <v>0</v>
      </c>
      <c r="Y42" s="121" t="n">
        <f aca="false">F42+J42+M42+P42+S42+V42</f>
        <v>0</v>
      </c>
      <c r="AA42" s="149"/>
      <c r="AB42" s="146"/>
      <c r="AC42" s="148"/>
    </row>
    <row r="43" customFormat="false" ht="15.75" hidden="false" customHeight="false" outlineLevel="0" collapsed="false">
      <c r="A43" s="122" t="n">
        <v>4</v>
      </c>
      <c r="B43" s="125" t="s">
        <v>19</v>
      </c>
      <c r="C43" s="150" t="n">
        <f aca="false">SUM(C44:C46)</f>
        <v>0</v>
      </c>
      <c r="D43" s="151" t="n">
        <f aca="false">SUM(D44:D46)</f>
        <v>0</v>
      </c>
      <c r="E43" s="151"/>
      <c r="F43" s="152" t="n">
        <f aca="false">SUM(F44:F46)</f>
        <v>0</v>
      </c>
      <c r="G43" s="150" t="n">
        <f aca="false">SUM(G44:G46)</f>
        <v>0</v>
      </c>
      <c r="H43" s="151" t="n">
        <f aca="false">SUM(H44:H46)</f>
        <v>0</v>
      </c>
      <c r="I43" s="151"/>
      <c r="J43" s="152" t="n">
        <f aca="false">SUM(J44:J46)</f>
        <v>0</v>
      </c>
      <c r="K43" s="150" t="n">
        <f aca="false">SUM(K44:K46)</f>
        <v>0</v>
      </c>
      <c r="L43" s="151" t="n">
        <f aca="false">SUM(L44:L46)</f>
        <v>0</v>
      </c>
      <c r="M43" s="152" t="n">
        <f aca="false">SUM(M44:M46)</f>
        <v>0</v>
      </c>
      <c r="N43" s="150" t="n">
        <f aca="false">SUM(N44:N46)</f>
        <v>0</v>
      </c>
      <c r="O43" s="151" t="n">
        <f aca="false">SUM(O44:O46)</f>
        <v>0</v>
      </c>
      <c r="P43" s="152" t="n">
        <f aca="false">SUM(P44:P46)</f>
        <v>0</v>
      </c>
      <c r="Q43" s="150" t="n">
        <f aca="false">SUM(Q44:Q46)</f>
        <v>0</v>
      </c>
      <c r="R43" s="151" t="n">
        <f aca="false">SUM(R44:R46)</f>
        <v>0</v>
      </c>
      <c r="S43" s="152" t="n">
        <f aca="false">SUM(S44:S46)</f>
        <v>0</v>
      </c>
      <c r="T43" s="150" t="n">
        <f aca="false">SUM(T44:T46)</f>
        <v>0</v>
      </c>
      <c r="U43" s="151" t="n">
        <f aca="false">SUM(U44:U46)</f>
        <v>0</v>
      </c>
      <c r="V43" s="152" t="n">
        <f aca="false">SUM(V44:V46)</f>
        <v>0</v>
      </c>
      <c r="W43" s="123" t="n">
        <f aca="false">SUM(W44:W47)</f>
        <v>0</v>
      </c>
      <c r="X43" s="124" t="n">
        <f aca="false">SUM(X44:X47)</f>
        <v>0</v>
      </c>
      <c r="Y43" s="112" t="n">
        <f aca="false">SUM(Y44:Y47)</f>
        <v>0</v>
      </c>
      <c r="AA43" s="150" t="n">
        <f aca="false">SUM(AA44:AA46)</f>
        <v>0</v>
      </c>
      <c r="AB43" s="151" t="n">
        <f aca="false">SUM(AB44:AB46)</f>
        <v>0</v>
      </c>
      <c r="AC43" s="152" t="n">
        <f aca="false">SUM(AC44:AC46)</f>
        <v>0</v>
      </c>
    </row>
    <row r="44" customFormat="false" ht="15" hidden="false" customHeight="false" outlineLevel="0" collapsed="false">
      <c r="A44" s="113" t="n">
        <v>4.1</v>
      </c>
      <c r="B44" s="153" t="s">
        <v>20</v>
      </c>
      <c r="C44" s="154"/>
      <c r="D44" s="131"/>
      <c r="E44" s="132"/>
      <c r="F44" s="133"/>
      <c r="G44" s="154"/>
      <c r="H44" s="131"/>
      <c r="I44" s="132"/>
      <c r="J44" s="133"/>
      <c r="K44" s="154"/>
      <c r="L44" s="131"/>
      <c r="M44" s="133"/>
      <c r="N44" s="154"/>
      <c r="O44" s="131"/>
      <c r="P44" s="133"/>
      <c r="Q44" s="154"/>
      <c r="R44" s="131"/>
      <c r="S44" s="133"/>
      <c r="T44" s="154"/>
      <c r="U44" s="131"/>
      <c r="V44" s="133"/>
      <c r="W44" s="119" t="n">
        <f aca="false">C44+G44+K44+N44+Q44+T44</f>
        <v>0</v>
      </c>
      <c r="X44" s="120" t="n">
        <f aca="false">D44+H44+L44+O44+R44+U44</f>
        <v>0</v>
      </c>
      <c r="Y44" s="121" t="n">
        <f aca="false">F44+J44+M44+P44+S44+V44</f>
        <v>0</v>
      </c>
      <c r="AA44" s="154"/>
      <c r="AB44" s="131"/>
      <c r="AC44" s="133"/>
    </row>
    <row r="45" customFormat="false" ht="15" hidden="false" customHeight="false" outlineLevel="0" collapsed="false">
      <c r="A45" s="113" t="n">
        <v>4.2</v>
      </c>
      <c r="B45" s="155" t="s">
        <v>22</v>
      </c>
      <c r="C45" s="136"/>
      <c r="D45" s="76"/>
      <c r="E45" s="77"/>
      <c r="F45" s="78"/>
      <c r="G45" s="136"/>
      <c r="H45" s="76"/>
      <c r="I45" s="77"/>
      <c r="J45" s="78"/>
      <c r="K45" s="136"/>
      <c r="L45" s="76"/>
      <c r="M45" s="78"/>
      <c r="N45" s="136"/>
      <c r="O45" s="76"/>
      <c r="P45" s="78"/>
      <c r="Q45" s="136"/>
      <c r="R45" s="76"/>
      <c r="S45" s="78"/>
      <c r="T45" s="136"/>
      <c r="U45" s="76"/>
      <c r="V45" s="78"/>
      <c r="W45" s="119" t="n">
        <f aca="false">C45+G45+K45+N45+Q45+T45</f>
        <v>0</v>
      </c>
      <c r="X45" s="120" t="n">
        <f aca="false">D45+H45+L45+O45+R45+U45</f>
        <v>0</v>
      </c>
      <c r="Y45" s="121" t="n">
        <f aca="false">F45+J45+M45+P45+S45+V45</f>
        <v>0</v>
      </c>
      <c r="AA45" s="136"/>
      <c r="AB45" s="76"/>
      <c r="AC45" s="78"/>
    </row>
    <row r="46" customFormat="false" ht="15.75" hidden="false" customHeight="false" outlineLevel="0" collapsed="false">
      <c r="A46" s="113" t="n">
        <v>4.3</v>
      </c>
      <c r="B46" s="156" t="s">
        <v>23</v>
      </c>
      <c r="C46" s="157"/>
      <c r="D46" s="146"/>
      <c r="E46" s="147"/>
      <c r="F46" s="148"/>
      <c r="G46" s="157"/>
      <c r="H46" s="146"/>
      <c r="I46" s="147"/>
      <c r="J46" s="148"/>
      <c r="K46" s="157"/>
      <c r="L46" s="146"/>
      <c r="M46" s="148"/>
      <c r="N46" s="157"/>
      <c r="O46" s="146"/>
      <c r="P46" s="148"/>
      <c r="Q46" s="157"/>
      <c r="R46" s="146"/>
      <c r="S46" s="148"/>
      <c r="T46" s="157"/>
      <c r="U46" s="146"/>
      <c r="V46" s="148"/>
      <c r="W46" s="119" t="n">
        <f aca="false">C46+G46+K46+N46+Q46+T46</f>
        <v>0</v>
      </c>
      <c r="X46" s="120" t="n">
        <f aca="false">D46+H46+L46+O46+R46+U46</f>
        <v>0</v>
      </c>
      <c r="Y46" s="121" t="n">
        <f aca="false">F46+J46+M46+P46+S46+V46</f>
        <v>0</v>
      </c>
      <c r="AA46" s="157"/>
      <c r="AB46" s="146"/>
      <c r="AC46" s="148"/>
    </row>
    <row r="47" customFormat="false" ht="15.75" hidden="false" customHeight="false" outlineLevel="0" collapsed="false">
      <c r="A47" s="122" t="n">
        <v>5</v>
      </c>
      <c r="B47" s="158" t="s">
        <v>24</v>
      </c>
      <c r="C47" s="150" t="n">
        <f aca="false">SUM(C48:C50)</f>
        <v>0</v>
      </c>
      <c r="D47" s="151" t="n">
        <f aca="false">SUM(D48:D50)</f>
        <v>0</v>
      </c>
      <c r="E47" s="151"/>
      <c r="F47" s="152" t="n">
        <f aca="false">SUM(F48:F50)</f>
        <v>0</v>
      </c>
      <c r="G47" s="150" t="n">
        <f aca="false">SUM(G48:G50)</f>
        <v>0</v>
      </c>
      <c r="H47" s="151" t="n">
        <f aca="false">SUM(H48:H50)</f>
        <v>0</v>
      </c>
      <c r="I47" s="151"/>
      <c r="J47" s="152" t="n">
        <f aca="false">SUM(J48:J50)</f>
        <v>0</v>
      </c>
      <c r="K47" s="150" t="n">
        <f aca="false">SUM(K48:K50)</f>
        <v>0</v>
      </c>
      <c r="L47" s="151" t="n">
        <f aca="false">SUM(L48:L50)</f>
        <v>0</v>
      </c>
      <c r="M47" s="152" t="n">
        <f aca="false">SUM(M48:M50)</f>
        <v>0</v>
      </c>
      <c r="N47" s="150" t="n">
        <f aca="false">SUM(N48:N50)</f>
        <v>0</v>
      </c>
      <c r="O47" s="151" t="n">
        <f aca="false">SUM(O48:O50)</f>
        <v>0</v>
      </c>
      <c r="P47" s="152" t="n">
        <f aca="false">SUM(P48:P50)</f>
        <v>0</v>
      </c>
      <c r="Q47" s="150" t="n">
        <f aca="false">SUM(Q48:Q50)</f>
        <v>0</v>
      </c>
      <c r="R47" s="151" t="n">
        <f aca="false">SUM(R48:R50)</f>
        <v>0</v>
      </c>
      <c r="S47" s="152" t="n">
        <f aca="false">SUM(S48:S50)</f>
        <v>0</v>
      </c>
      <c r="T47" s="150" t="n">
        <f aca="false">SUM(T48:T50)</f>
        <v>0</v>
      </c>
      <c r="U47" s="151" t="n">
        <f aca="false">SUM(U48:U50)</f>
        <v>0</v>
      </c>
      <c r="V47" s="152" t="n">
        <f aca="false">SUM(V48:V50)</f>
        <v>0</v>
      </c>
      <c r="W47" s="123" t="n">
        <f aca="false">SUM(W48:W51)</f>
        <v>0</v>
      </c>
      <c r="X47" s="124" t="n">
        <f aca="false">SUM(X48:X51)</f>
        <v>0</v>
      </c>
      <c r="Y47" s="112" t="n">
        <f aca="false">SUM(Y48:Y51)</f>
        <v>0</v>
      </c>
      <c r="AA47" s="150" t="n">
        <f aca="false">SUM(AA48:AA50)</f>
        <v>0</v>
      </c>
      <c r="AB47" s="151" t="n">
        <f aca="false">SUM(AB48:AB50)</f>
        <v>0</v>
      </c>
      <c r="AC47" s="152" t="n">
        <f aca="false">SUM(AC48:AC50)</f>
        <v>0</v>
      </c>
    </row>
    <row r="48" customFormat="false" ht="15" hidden="false" customHeight="false" outlineLevel="0" collapsed="false">
      <c r="A48" s="113" t="n">
        <v>5.1</v>
      </c>
      <c r="B48" s="130" t="s">
        <v>25</v>
      </c>
      <c r="C48" s="154"/>
      <c r="D48" s="131"/>
      <c r="E48" s="132"/>
      <c r="F48" s="133"/>
      <c r="G48" s="154"/>
      <c r="H48" s="131"/>
      <c r="I48" s="132"/>
      <c r="J48" s="133"/>
      <c r="K48" s="154"/>
      <c r="L48" s="131"/>
      <c r="M48" s="133"/>
      <c r="N48" s="154"/>
      <c r="O48" s="131"/>
      <c r="P48" s="133"/>
      <c r="Q48" s="154"/>
      <c r="R48" s="131"/>
      <c r="S48" s="133"/>
      <c r="T48" s="154"/>
      <c r="U48" s="131"/>
      <c r="V48" s="133"/>
      <c r="W48" s="119" t="n">
        <f aca="false">C48+G48+K48+N48+Q48+T48</f>
        <v>0</v>
      </c>
      <c r="X48" s="120" t="n">
        <f aca="false">D48+H48+L48+O48+R48+U48</f>
        <v>0</v>
      </c>
      <c r="Y48" s="121" t="n">
        <f aca="false">F48+J48+M48+P48+S48+V48</f>
        <v>0</v>
      </c>
      <c r="AA48" s="154"/>
      <c r="AB48" s="131"/>
      <c r="AC48" s="133"/>
    </row>
    <row r="49" customFormat="false" ht="15" hidden="false" customHeight="false" outlineLevel="0" collapsed="false">
      <c r="A49" s="113" t="n">
        <v>5.2</v>
      </c>
      <c r="B49" s="135" t="s">
        <v>26</v>
      </c>
      <c r="C49" s="136"/>
      <c r="D49" s="76"/>
      <c r="E49" s="77"/>
      <c r="F49" s="78"/>
      <c r="G49" s="136"/>
      <c r="H49" s="76"/>
      <c r="I49" s="77"/>
      <c r="J49" s="78"/>
      <c r="K49" s="136"/>
      <c r="L49" s="76"/>
      <c r="M49" s="78"/>
      <c r="N49" s="136"/>
      <c r="O49" s="76"/>
      <c r="P49" s="78"/>
      <c r="Q49" s="136"/>
      <c r="R49" s="76"/>
      <c r="S49" s="78"/>
      <c r="T49" s="136"/>
      <c r="U49" s="76"/>
      <c r="V49" s="78"/>
      <c r="W49" s="119" t="n">
        <f aca="false">C49+G49+K49+N49+Q49+T49</f>
        <v>0</v>
      </c>
      <c r="X49" s="120" t="n">
        <f aca="false">D49+H49+L49+O49+R49+U49</f>
        <v>0</v>
      </c>
      <c r="Y49" s="121" t="n">
        <f aca="false">F49+J49+M49+P49+S49+V49</f>
        <v>0</v>
      </c>
      <c r="AA49" s="136"/>
      <c r="AB49" s="76"/>
      <c r="AC49" s="78"/>
    </row>
    <row r="50" customFormat="false" ht="15.75" hidden="false" customHeight="false" outlineLevel="0" collapsed="false">
      <c r="A50" s="113" t="n">
        <v>5.3</v>
      </c>
      <c r="B50" s="145" t="s">
        <v>27</v>
      </c>
      <c r="C50" s="159"/>
      <c r="D50" s="160"/>
      <c r="E50" s="161"/>
      <c r="F50" s="162"/>
      <c r="G50" s="159"/>
      <c r="H50" s="160"/>
      <c r="I50" s="161"/>
      <c r="J50" s="162"/>
      <c r="K50" s="159"/>
      <c r="L50" s="160"/>
      <c r="M50" s="162"/>
      <c r="N50" s="159"/>
      <c r="O50" s="160"/>
      <c r="P50" s="162"/>
      <c r="Q50" s="159"/>
      <c r="R50" s="160"/>
      <c r="S50" s="162"/>
      <c r="T50" s="159"/>
      <c r="U50" s="160"/>
      <c r="V50" s="162"/>
      <c r="W50" s="119" t="n">
        <f aca="false">C50+G50+K50+N50+Q50+T50</f>
        <v>0</v>
      </c>
      <c r="X50" s="120" t="n">
        <f aca="false">D50+H50+L50+O50+R50+U50</f>
        <v>0</v>
      </c>
      <c r="Y50" s="121" t="n">
        <f aca="false">F50+J50+M50+P50+S50+V50</f>
        <v>0</v>
      </c>
      <c r="AA50" s="159"/>
      <c r="AB50" s="160"/>
      <c r="AC50" s="162"/>
    </row>
    <row r="51" customFormat="false" ht="15.75" hidden="false" customHeight="false" outlineLevel="0" collapsed="false">
      <c r="A51" s="122" t="n">
        <v>6</v>
      </c>
      <c r="B51" s="158" t="s">
        <v>28</v>
      </c>
      <c r="C51" s="163" t="n">
        <f aca="false">SUM(C52:C55)</f>
        <v>0</v>
      </c>
      <c r="D51" s="164" t="n">
        <f aca="false">SUM(D52:D55)</f>
        <v>0</v>
      </c>
      <c r="E51" s="164"/>
      <c r="F51" s="165" t="n">
        <f aca="false">SUM(F52:F55)</f>
        <v>0</v>
      </c>
      <c r="G51" s="163" t="n">
        <f aca="false">SUM(G52:G55)</f>
        <v>0</v>
      </c>
      <c r="H51" s="164" t="n">
        <f aca="false">SUM(H52:H55)</f>
        <v>0</v>
      </c>
      <c r="I51" s="164"/>
      <c r="J51" s="165" t="n">
        <f aca="false">SUM(J52:J55)</f>
        <v>0</v>
      </c>
      <c r="K51" s="163" t="n">
        <f aca="false">SUM(K52:K55)</f>
        <v>0</v>
      </c>
      <c r="L51" s="164" t="n">
        <f aca="false">SUM(L52:L55)</f>
        <v>0</v>
      </c>
      <c r="M51" s="165" t="n">
        <f aca="false">SUM(M52:M55)</f>
        <v>0</v>
      </c>
      <c r="N51" s="163" t="n">
        <f aca="false">SUM(N52:N55)</f>
        <v>0</v>
      </c>
      <c r="O51" s="164" t="n">
        <f aca="false">SUM(O52:O55)</f>
        <v>0</v>
      </c>
      <c r="P51" s="165" t="n">
        <f aca="false">SUM(P52:P55)</f>
        <v>0</v>
      </c>
      <c r="Q51" s="163" t="n">
        <f aca="false">SUM(Q52:Q55)</f>
        <v>0</v>
      </c>
      <c r="R51" s="164" t="n">
        <f aca="false">SUM(R52:R55)</f>
        <v>0</v>
      </c>
      <c r="S51" s="165" t="n">
        <f aca="false">SUM(S52:S55)</f>
        <v>0</v>
      </c>
      <c r="T51" s="163" t="n">
        <f aca="false">SUM(T52:T55)</f>
        <v>0</v>
      </c>
      <c r="U51" s="164" t="n">
        <f aca="false">SUM(U52:U55)</f>
        <v>0</v>
      </c>
      <c r="V51" s="165" t="n">
        <f aca="false">SUM(V52:V55)</f>
        <v>0</v>
      </c>
      <c r="W51" s="123" t="n">
        <f aca="false">SUM(W52:W55)</f>
        <v>0</v>
      </c>
      <c r="X51" s="124" t="n">
        <f aca="false">SUM(X52:X55)</f>
        <v>0</v>
      </c>
      <c r="Y51" s="112" t="n">
        <f aca="false">SUM(Y52:Y55)</f>
        <v>0</v>
      </c>
      <c r="AA51" s="163" t="n">
        <f aca="false">SUM(AA52:AA55)</f>
        <v>0</v>
      </c>
      <c r="AB51" s="164" t="n">
        <f aca="false">SUM(AB52:AB55)</f>
        <v>0</v>
      </c>
      <c r="AC51" s="165" t="n">
        <f aca="false">SUM(AC52:AC55)</f>
        <v>0</v>
      </c>
    </row>
    <row r="52" customFormat="false" ht="15" hidden="false" customHeight="false" outlineLevel="0" collapsed="false">
      <c r="A52" s="113" t="n">
        <v>6.1</v>
      </c>
      <c r="B52" s="153" t="s">
        <v>29</v>
      </c>
      <c r="C52" s="166"/>
      <c r="D52" s="167"/>
      <c r="E52" s="168"/>
      <c r="F52" s="169"/>
      <c r="G52" s="166"/>
      <c r="H52" s="167"/>
      <c r="I52" s="168"/>
      <c r="J52" s="169"/>
      <c r="K52" s="166"/>
      <c r="L52" s="167"/>
      <c r="M52" s="169"/>
      <c r="N52" s="166"/>
      <c r="O52" s="167"/>
      <c r="P52" s="169"/>
      <c r="Q52" s="166"/>
      <c r="R52" s="167"/>
      <c r="S52" s="169"/>
      <c r="T52" s="166"/>
      <c r="U52" s="167"/>
      <c r="V52" s="169"/>
      <c r="W52" s="119" t="n">
        <f aca="false">C52+G52+K52+N52+Q52+T52</f>
        <v>0</v>
      </c>
      <c r="X52" s="120" t="n">
        <f aca="false">D52+H52+L52+O52+R52+U52</f>
        <v>0</v>
      </c>
      <c r="Y52" s="121" t="n">
        <f aca="false">F52+J52+M52+P52+S52+V52</f>
        <v>0</v>
      </c>
      <c r="AA52" s="166"/>
      <c r="AB52" s="167"/>
      <c r="AC52" s="169"/>
    </row>
    <row r="53" customFormat="false" ht="15" hidden="false" customHeight="false" outlineLevel="0" collapsed="false">
      <c r="A53" s="113" t="n">
        <v>6.2</v>
      </c>
      <c r="B53" s="155" t="s">
        <v>92</v>
      </c>
      <c r="C53" s="136"/>
      <c r="D53" s="76"/>
      <c r="E53" s="77"/>
      <c r="F53" s="78"/>
      <c r="G53" s="136"/>
      <c r="H53" s="76"/>
      <c r="I53" s="77"/>
      <c r="J53" s="78"/>
      <c r="K53" s="136"/>
      <c r="L53" s="76"/>
      <c r="M53" s="78"/>
      <c r="N53" s="136"/>
      <c r="O53" s="76"/>
      <c r="P53" s="78"/>
      <c r="Q53" s="136"/>
      <c r="R53" s="76"/>
      <c r="S53" s="78"/>
      <c r="T53" s="136"/>
      <c r="U53" s="76"/>
      <c r="V53" s="78"/>
      <c r="W53" s="119" t="n">
        <f aca="false">C53+G53+K53+N53+Q53+T53</f>
        <v>0</v>
      </c>
      <c r="X53" s="120" t="n">
        <f aca="false">D53+H53+L53+O53+R53+U53</f>
        <v>0</v>
      </c>
      <c r="Y53" s="121" t="n">
        <f aca="false">F53+J53+M53+P53+S53+V53</f>
        <v>0</v>
      </c>
      <c r="AA53" s="136"/>
      <c r="AB53" s="76"/>
      <c r="AC53" s="78"/>
    </row>
    <row r="54" customFormat="false" ht="15" hidden="false" customHeight="false" outlineLevel="0" collapsed="false">
      <c r="A54" s="113" t="n">
        <v>6.3</v>
      </c>
      <c r="B54" s="155" t="s">
        <v>93</v>
      </c>
      <c r="C54" s="75"/>
      <c r="D54" s="76"/>
      <c r="E54" s="77"/>
      <c r="F54" s="78"/>
      <c r="G54" s="75"/>
      <c r="H54" s="76"/>
      <c r="I54" s="77"/>
      <c r="J54" s="78"/>
      <c r="K54" s="75"/>
      <c r="L54" s="76"/>
      <c r="M54" s="78"/>
      <c r="N54" s="75"/>
      <c r="O54" s="76"/>
      <c r="P54" s="78"/>
      <c r="Q54" s="75"/>
      <c r="R54" s="76"/>
      <c r="S54" s="78"/>
      <c r="T54" s="75"/>
      <c r="U54" s="76"/>
      <c r="V54" s="78"/>
      <c r="W54" s="119" t="n">
        <f aca="false">C54+G54+K54+N54+Q54+T54</f>
        <v>0</v>
      </c>
      <c r="X54" s="120" t="n">
        <f aca="false">D54+H54+L54+O54+R54+U54</f>
        <v>0</v>
      </c>
      <c r="Y54" s="121" t="n">
        <f aca="false">F54+J54+M54+P54+S54+V54</f>
        <v>0</v>
      </c>
      <c r="AA54" s="75"/>
      <c r="AB54" s="76"/>
      <c r="AC54" s="78"/>
    </row>
    <row r="55" customFormat="false" ht="15.75" hidden="false" customHeight="false" outlineLevel="0" collapsed="false">
      <c r="A55" s="113" t="n">
        <v>6.4</v>
      </c>
      <c r="B55" s="156" t="s">
        <v>94</v>
      </c>
      <c r="C55" s="149"/>
      <c r="D55" s="146"/>
      <c r="E55" s="147"/>
      <c r="F55" s="148"/>
      <c r="G55" s="149"/>
      <c r="H55" s="146"/>
      <c r="I55" s="147"/>
      <c r="J55" s="148"/>
      <c r="K55" s="149"/>
      <c r="L55" s="146"/>
      <c r="M55" s="148"/>
      <c r="N55" s="149"/>
      <c r="O55" s="146"/>
      <c r="P55" s="148"/>
      <c r="Q55" s="149"/>
      <c r="R55" s="146"/>
      <c r="S55" s="148"/>
      <c r="T55" s="149"/>
      <c r="U55" s="146"/>
      <c r="V55" s="148"/>
      <c r="W55" s="119" t="n">
        <f aca="false">C55+G55+K55+N55+Q55+T55</f>
        <v>0</v>
      </c>
      <c r="X55" s="120" t="n">
        <f aca="false">D55+H55+L55+O55+R55+U55</f>
        <v>0</v>
      </c>
      <c r="Y55" s="121" t="n">
        <f aca="false">F55+J55+M55+P55+S55+V55</f>
        <v>0</v>
      </c>
      <c r="AA55" s="149"/>
      <c r="AB55" s="146"/>
      <c r="AC55" s="148"/>
    </row>
    <row r="56" customFormat="false" ht="25.5" hidden="false" customHeight="true" outlineLevel="0" collapsed="false">
      <c r="A56" s="122" t="n">
        <v>7</v>
      </c>
      <c r="B56" s="170" t="s">
        <v>31</v>
      </c>
      <c r="C56" s="163" t="n">
        <f aca="false">SUM(C57:C60)</f>
        <v>0</v>
      </c>
      <c r="D56" s="164" t="n">
        <f aca="false">SUM(D57:D60)</f>
        <v>0</v>
      </c>
      <c r="E56" s="164"/>
      <c r="F56" s="165" t="n">
        <f aca="false">SUM(F57:F60)</f>
        <v>0</v>
      </c>
      <c r="G56" s="163" t="n">
        <f aca="false">SUM(G57:G60)</f>
        <v>0</v>
      </c>
      <c r="H56" s="164" t="n">
        <f aca="false">SUM(H57:H60)</f>
        <v>0</v>
      </c>
      <c r="I56" s="164"/>
      <c r="J56" s="165" t="n">
        <f aca="false">SUM(J57:J60)</f>
        <v>0</v>
      </c>
      <c r="K56" s="163" t="e">
        <f aca="false">SUM(K57:K60)</f>
        <v>#VALUE!</v>
      </c>
      <c r="L56" s="164" t="e">
        <f aca="false">SUM(L57:L60)</f>
        <v>#VALUE!</v>
      </c>
      <c r="M56" s="165" t="n">
        <f aca="false">SUM(M57:M60)</f>
        <v>0</v>
      </c>
      <c r="N56" s="163" t="n">
        <f aca="false">SUM(N57:N60)</f>
        <v>0</v>
      </c>
      <c r="O56" s="164" t="n">
        <f aca="false">SUM(O57:O60)</f>
        <v>0</v>
      </c>
      <c r="P56" s="165" t="n">
        <f aca="false">SUM(P57:P60)</f>
        <v>0</v>
      </c>
      <c r="Q56" s="163" t="n">
        <f aca="false">SUM(Q57:Q60)</f>
        <v>0</v>
      </c>
      <c r="R56" s="164" t="n">
        <f aca="false">SUM(R57:R60)</f>
        <v>0</v>
      </c>
      <c r="S56" s="165" t="n">
        <f aca="false">SUM(S57:S60)</f>
        <v>0</v>
      </c>
      <c r="T56" s="163" t="n">
        <f aca="false">SUM(T57:T60)</f>
        <v>0</v>
      </c>
      <c r="U56" s="164" t="n">
        <f aca="false">SUM(U57:U60)</f>
        <v>0</v>
      </c>
      <c r="V56" s="165" t="n">
        <f aca="false">SUM(V57:V60)</f>
        <v>0</v>
      </c>
      <c r="W56" s="123" t="e">
        <f aca="false">SUM(W57:W60)</f>
        <v>#VALUE!</v>
      </c>
      <c r="X56" s="124" t="e">
        <f aca="false">SUM(X57:X60)</f>
        <v>#VALUE!</v>
      </c>
      <c r="Y56" s="112" t="n">
        <f aca="false">SUM(Y57:Y60)</f>
        <v>0</v>
      </c>
      <c r="AA56" s="163" t="n">
        <f aca="false">SUM(AA57:AA60)</f>
        <v>0</v>
      </c>
      <c r="AB56" s="164" t="n">
        <f aca="false">SUM(AB57:AB60)</f>
        <v>0</v>
      </c>
      <c r="AC56" s="165" t="n">
        <f aca="false">SUM(AC57:AC60)</f>
        <v>0</v>
      </c>
    </row>
    <row r="57" customFormat="false" ht="25.5" hidden="false" customHeight="true" outlineLevel="0" collapsed="false">
      <c r="A57" s="113" t="n">
        <v>7.1</v>
      </c>
      <c r="B57" s="130" t="s">
        <v>32</v>
      </c>
      <c r="C57" s="134"/>
      <c r="D57" s="131"/>
      <c r="E57" s="132"/>
      <c r="F57" s="133"/>
      <c r="G57" s="134"/>
      <c r="H57" s="131"/>
      <c r="I57" s="132"/>
      <c r="J57" s="133"/>
      <c r="K57" s="116" t="e">
        <f aca="true">SUMIFS(Финансы!$F:$F,Финансы!$B:$B,INDIRECT(ADDRESS(3,INT(COLUMN()/3)*3)),Финансы!$C:$C,'1-я неделя'!$B57,Финансы!$G:$G,LEFT('1-я неделя'!K$4,SEARCH(" ",'1-я неделя'!K$4)-1))</f>
        <v>#VALUE!</v>
      </c>
      <c r="L57" s="116" t="e">
        <f aca="true">SUMIFS(Финансы!$F:$F,Финансы!$B:$B,INDIRECT(ADDRESS(3,INT(COLUMN()/3)*3)),Финансы!$C:$C,'1-я неделя'!$B57,Финансы!$G:$G,LEFT('1-я неделя'!L$4,SEARCH(" ",'1-я неделя'!L$4)-1))</f>
        <v>#VALUE!</v>
      </c>
      <c r="M57" s="133"/>
      <c r="N57" s="134"/>
      <c r="O57" s="131"/>
      <c r="P57" s="133"/>
      <c r="Q57" s="134"/>
      <c r="R57" s="131"/>
      <c r="S57" s="133"/>
      <c r="T57" s="134"/>
      <c r="U57" s="131"/>
      <c r="V57" s="133"/>
      <c r="W57" s="119" t="e">
        <f aca="false">C57+G57+K57+N57+Q57+T57</f>
        <v>#VALUE!</v>
      </c>
      <c r="X57" s="120" t="e">
        <f aca="false">D57+H57+L57+O57+R57+U57</f>
        <v>#VALUE!</v>
      </c>
      <c r="Y57" s="121" t="n">
        <f aca="false">F57+J57+M57+P57+S57+V57</f>
        <v>0</v>
      </c>
      <c r="AA57" s="134"/>
      <c r="AB57" s="131"/>
      <c r="AC57" s="133"/>
    </row>
    <row r="58" customFormat="false" ht="25.5" hidden="false" customHeight="true" outlineLevel="0" collapsed="false">
      <c r="A58" s="113" t="n">
        <v>7.2</v>
      </c>
      <c r="B58" s="135" t="s">
        <v>95</v>
      </c>
      <c r="C58" s="75"/>
      <c r="D58" s="76"/>
      <c r="E58" s="77"/>
      <c r="F58" s="78"/>
      <c r="G58" s="75"/>
      <c r="H58" s="76"/>
      <c r="I58" s="77"/>
      <c r="J58" s="78"/>
      <c r="K58" s="116" t="e">
        <f aca="true">SUMIFS(Финансы!$F:$F,Финансы!$B:$B,INDIRECT(ADDRESS(3,INT(COLUMN()/3)*3)),Финансы!$C:$C,'1-я неделя'!$B58,Финансы!$G:$G,LEFT('1-я неделя'!K$4,SEARCH(" ",'1-я неделя'!K$4)-1))</f>
        <v>#VALUE!</v>
      </c>
      <c r="L58" s="116" t="e">
        <f aca="true">SUMIFS(Финансы!$F:$F,Финансы!$B:$B,INDIRECT(ADDRESS(3,INT(COLUMN()/3)*3)),Финансы!$C:$C,'1-я неделя'!$B58,Финансы!$G:$G,LEFT('1-я неделя'!L$4,SEARCH(" ",'1-я неделя'!L$4)-1))</f>
        <v>#VALUE!</v>
      </c>
      <c r="M58" s="78"/>
      <c r="N58" s="75"/>
      <c r="O58" s="76"/>
      <c r="P58" s="78"/>
      <c r="Q58" s="75"/>
      <c r="R58" s="76"/>
      <c r="S58" s="78"/>
      <c r="T58" s="75"/>
      <c r="U58" s="76"/>
      <c r="V58" s="78"/>
      <c r="W58" s="119" t="e">
        <f aca="false">C58+G58+K58+N58+Q58+T58</f>
        <v>#VALUE!</v>
      </c>
      <c r="X58" s="120" t="e">
        <f aca="false">D58+H58+L58+O58+R58+U58</f>
        <v>#VALUE!</v>
      </c>
      <c r="Y58" s="121" t="n">
        <f aca="false">F58+J58+M58+P58+S58+V58</f>
        <v>0</v>
      </c>
      <c r="AA58" s="75"/>
      <c r="AB58" s="76"/>
      <c r="AC58" s="78"/>
    </row>
    <row r="59" customFormat="false" ht="25.5" hidden="false" customHeight="true" outlineLevel="0" collapsed="false">
      <c r="A59" s="113" t="n">
        <v>7.3</v>
      </c>
      <c r="B59" s="135" t="s">
        <v>96</v>
      </c>
      <c r="C59" s="75"/>
      <c r="D59" s="76"/>
      <c r="E59" s="77"/>
      <c r="F59" s="78"/>
      <c r="G59" s="75"/>
      <c r="H59" s="76"/>
      <c r="I59" s="77"/>
      <c r="J59" s="78"/>
      <c r="K59" s="116" t="e">
        <f aca="true">SUMIFS(Финансы!$F:$F,Финансы!$B:$B,INDIRECT(ADDRESS(3,INT(COLUMN()/3)*3)),Финансы!$C:$C,'1-я неделя'!$B59,Финансы!$G:$G,LEFT('1-я неделя'!K$4,SEARCH(" ",'1-я неделя'!K$4)-1))</f>
        <v>#VALUE!</v>
      </c>
      <c r="L59" s="116" t="e">
        <f aca="true">SUMIFS(Финансы!$F:$F,Финансы!$B:$B,INDIRECT(ADDRESS(3,INT(COLUMN()/3)*3)),Финансы!$C:$C,'1-я неделя'!$B59,Финансы!$G:$G,LEFT('1-я неделя'!L$4,SEARCH(" ",'1-я неделя'!L$4)-1))</f>
        <v>#VALUE!</v>
      </c>
      <c r="M59" s="78"/>
      <c r="N59" s="75"/>
      <c r="O59" s="76"/>
      <c r="P59" s="78"/>
      <c r="Q59" s="75"/>
      <c r="R59" s="76"/>
      <c r="S59" s="78"/>
      <c r="T59" s="75"/>
      <c r="U59" s="76"/>
      <c r="V59" s="78"/>
      <c r="W59" s="119" t="e">
        <f aca="false">C59+G59+K59+N59+Q59+T59</f>
        <v>#VALUE!</v>
      </c>
      <c r="X59" s="120" t="e">
        <f aca="false">D59+H59+L59+O59+R59+U59</f>
        <v>#VALUE!</v>
      </c>
      <c r="Y59" s="121" t="n">
        <f aca="false">F59+J59+M59+P59+S59+V59</f>
        <v>0</v>
      </c>
      <c r="AA59" s="75"/>
      <c r="AB59" s="76"/>
      <c r="AC59" s="78"/>
    </row>
    <row r="60" customFormat="false" ht="25.5" hidden="false" customHeight="true" outlineLevel="0" collapsed="false">
      <c r="A60" s="113" t="n">
        <v>7.4</v>
      </c>
      <c r="B60" s="145" t="s">
        <v>97</v>
      </c>
      <c r="C60" s="149"/>
      <c r="D60" s="146"/>
      <c r="E60" s="147"/>
      <c r="F60" s="148"/>
      <c r="G60" s="149"/>
      <c r="H60" s="146"/>
      <c r="I60" s="147"/>
      <c r="J60" s="148"/>
      <c r="K60" s="116" t="e">
        <f aca="true">SUMIFS(Финансы!$F:$F,Финансы!$B:$B,INDIRECT(ADDRESS(3,INT(COLUMN()/3)*3)),Финансы!$C:$C,'1-я неделя'!$B60,Финансы!$G:$G,LEFT('1-я неделя'!K$4,SEARCH(" ",'1-я неделя'!K$4)-1))</f>
        <v>#VALUE!</v>
      </c>
      <c r="L60" s="116" t="e">
        <f aca="true">SUMIFS(Финансы!$F:$F,Финансы!$B:$B,INDIRECT(ADDRESS(3,INT(COLUMN()/3)*3)),Финансы!$C:$C,'1-я неделя'!$B60,Финансы!$G:$G,LEFT('1-я неделя'!L$4,SEARCH(" ",'1-я неделя'!L$4)-1))</f>
        <v>#VALUE!</v>
      </c>
      <c r="M60" s="148"/>
      <c r="N60" s="149"/>
      <c r="O60" s="146"/>
      <c r="P60" s="148"/>
      <c r="Q60" s="149"/>
      <c r="R60" s="146"/>
      <c r="S60" s="148"/>
      <c r="T60" s="149"/>
      <c r="U60" s="146"/>
      <c r="V60" s="148"/>
      <c r="W60" s="119" t="e">
        <f aca="false">C60+G60+K60+N60+Q60+T60</f>
        <v>#VALUE!</v>
      </c>
      <c r="X60" s="120" t="e">
        <f aca="false">D60+H60+L60+O60+R60+U60</f>
        <v>#VALUE!</v>
      </c>
      <c r="Y60" s="121" t="n">
        <f aca="false">F60+J60+M60+P60+S60+V60</f>
        <v>0</v>
      </c>
      <c r="AA60" s="75"/>
      <c r="AB60" s="76"/>
      <c r="AC60" s="78"/>
    </row>
    <row r="61" customFormat="false" ht="25.5" hidden="false" customHeight="true" outlineLevel="0" collapsed="false">
      <c r="A61" s="122" t="n">
        <v>8</v>
      </c>
      <c r="B61" s="170" t="s">
        <v>33</v>
      </c>
      <c r="C61" s="171" t="n">
        <f aca="false">SUM(C62:C65)</f>
        <v>0</v>
      </c>
      <c r="D61" s="172" t="n">
        <f aca="false">SUM(D62:D65)</f>
        <v>0</v>
      </c>
      <c r="E61" s="172"/>
      <c r="F61" s="173" t="n">
        <f aca="false">SUM(F62:F65)</f>
        <v>0</v>
      </c>
      <c r="G61" s="171" t="n">
        <f aca="false">SUM(G62:G65)</f>
        <v>0</v>
      </c>
      <c r="H61" s="172" t="n">
        <f aca="false">SUM(H62:H65)</f>
        <v>0</v>
      </c>
      <c r="I61" s="172"/>
      <c r="J61" s="173" t="n">
        <f aca="false">SUM(J62:J65)</f>
        <v>0</v>
      </c>
      <c r="K61" s="171" t="n">
        <f aca="false">SUM(K62:K65)</f>
        <v>0</v>
      </c>
      <c r="L61" s="172" t="n">
        <f aca="false">SUM(L62:L65)</f>
        <v>0</v>
      </c>
      <c r="M61" s="173" t="n">
        <f aca="false">SUM(M62:M65)</f>
        <v>0</v>
      </c>
      <c r="N61" s="171" t="n">
        <f aca="false">SUM(N62:N65)</f>
        <v>0</v>
      </c>
      <c r="O61" s="172" t="n">
        <f aca="false">SUM(O62:O65)</f>
        <v>0</v>
      </c>
      <c r="P61" s="173" t="n">
        <f aca="false">SUM(P62:P65)</f>
        <v>0</v>
      </c>
      <c r="Q61" s="171" t="n">
        <f aca="false">SUM(Q62:Q65)</f>
        <v>0</v>
      </c>
      <c r="R61" s="172" t="n">
        <f aca="false">SUM(R62:R65)</f>
        <v>0</v>
      </c>
      <c r="S61" s="173" t="n">
        <f aca="false">SUM(S62:S65)</f>
        <v>0</v>
      </c>
      <c r="T61" s="171" t="n">
        <f aca="false">SUM(T62:T65)</f>
        <v>0</v>
      </c>
      <c r="U61" s="172" t="n">
        <f aca="false">SUM(U62:U65)</f>
        <v>0</v>
      </c>
      <c r="V61" s="173" t="n">
        <f aca="false">SUM(V62:V65)</f>
        <v>0</v>
      </c>
      <c r="W61" s="171" t="n">
        <f aca="false">C61+G61+K61+N61+Q61+T61</f>
        <v>0</v>
      </c>
      <c r="X61" s="172" t="n">
        <f aca="false">D61+H61+L61+O61+R61+U61</f>
        <v>0</v>
      </c>
      <c r="Y61" s="173" t="n">
        <f aca="false">F61+J61+M61+P61+S61+V61</f>
        <v>0</v>
      </c>
      <c r="AA61" s="172"/>
      <c r="AB61" s="172"/>
      <c r="AC61" s="172"/>
    </row>
    <row r="62" customFormat="false" ht="25.5" hidden="false" customHeight="true" outlineLevel="0" collapsed="false">
      <c r="A62" s="113" t="n">
        <v>8.1</v>
      </c>
      <c r="B62" s="174" t="s">
        <v>34</v>
      </c>
      <c r="C62" s="175"/>
      <c r="D62" s="176"/>
      <c r="E62" s="176"/>
      <c r="F62" s="177"/>
      <c r="G62" s="175"/>
      <c r="H62" s="176"/>
      <c r="I62" s="176"/>
      <c r="J62" s="177"/>
      <c r="K62" s="175"/>
      <c r="L62" s="176"/>
      <c r="M62" s="177"/>
      <c r="N62" s="175"/>
      <c r="O62" s="176"/>
      <c r="P62" s="177"/>
      <c r="Q62" s="175"/>
      <c r="R62" s="176"/>
      <c r="S62" s="177"/>
      <c r="T62" s="175"/>
      <c r="U62" s="176"/>
      <c r="V62" s="177"/>
      <c r="W62" s="119" t="n">
        <f aca="false">C62+G62+K62+N62+Q62+T62</f>
        <v>0</v>
      </c>
      <c r="X62" s="120" t="n">
        <f aca="false">D62+H62+L62+O62+R62+U62</f>
        <v>0</v>
      </c>
      <c r="Y62" s="121" t="n">
        <f aca="false">F62+J62+M62+P62+S62+V62</f>
        <v>0</v>
      </c>
      <c r="AA62" s="175"/>
      <c r="AB62" s="176"/>
      <c r="AC62" s="177"/>
    </row>
    <row r="63" customFormat="false" ht="25.5" hidden="false" customHeight="true" outlineLevel="0" collapsed="false">
      <c r="A63" s="113" t="n">
        <v>8.2</v>
      </c>
      <c r="B63" s="174" t="s">
        <v>35</v>
      </c>
      <c r="C63" s="175"/>
      <c r="D63" s="176"/>
      <c r="E63" s="176"/>
      <c r="F63" s="177"/>
      <c r="G63" s="175"/>
      <c r="H63" s="176"/>
      <c r="I63" s="176"/>
      <c r="J63" s="177"/>
      <c r="K63" s="175"/>
      <c r="L63" s="176"/>
      <c r="M63" s="177"/>
      <c r="N63" s="175"/>
      <c r="O63" s="176"/>
      <c r="P63" s="177"/>
      <c r="Q63" s="175"/>
      <c r="R63" s="176"/>
      <c r="S63" s="177"/>
      <c r="T63" s="175"/>
      <c r="U63" s="176"/>
      <c r="V63" s="177"/>
      <c r="W63" s="119" t="n">
        <f aca="false">C63+G63+K63+N63+Q63+T63</f>
        <v>0</v>
      </c>
      <c r="X63" s="120" t="n">
        <f aca="false">D63+H63+L63+O63+R63+U63</f>
        <v>0</v>
      </c>
      <c r="Y63" s="121" t="n">
        <f aca="false">F63+J63+M63+P63+S63+V63</f>
        <v>0</v>
      </c>
      <c r="AA63" s="175"/>
      <c r="AB63" s="176"/>
      <c r="AC63" s="177"/>
    </row>
    <row r="64" customFormat="false" ht="25.5" hidden="false" customHeight="true" outlineLevel="0" collapsed="false">
      <c r="A64" s="113" t="n">
        <v>8.3</v>
      </c>
      <c r="B64" s="174" t="s">
        <v>36</v>
      </c>
      <c r="C64" s="175"/>
      <c r="D64" s="176"/>
      <c r="E64" s="176"/>
      <c r="F64" s="177"/>
      <c r="G64" s="175"/>
      <c r="H64" s="176"/>
      <c r="I64" s="176"/>
      <c r="J64" s="177"/>
      <c r="K64" s="175"/>
      <c r="L64" s="176"/>
      <c r="M64" s="177"/>
      <c r="N64" s="175"/>
      <c r="O64" s="176"/>
      <c r="P64" s="177"/>
      <c r="Q64" s="175"/>
      <c r="R64" s="176"/>
      <c r="S64" s="177"/>
      <c r="T64" s="175"/>
      <c r="U64" s="176"/>
      <c r="V64" s="177"/>
      <c r="W64" s="119" t="n">
        <f aca="false">C64+G64+K64+N64+Q64+T64</f>
        <v>0</v>
      </c>
      <c r="X64" s="120" t="n">
        <f aca="false">D64+H64+L64+O64+R64+U64</f>
        <v>0</v>
      </c>
      <c r="Y64" s="121" t="n">
        <f aca="false">F64+J64+M64+P64+S64+V64</f>
        <v>0</v>
      </c>
      <c r="AA64" s="175"/>
      <c r="AB64" s="176"/>
      <c r="AC64" s="177"/>
    </row>
    <row r="65" customFormat="false" ht="25.5" hidden="false" customHeight="true" outlineLevel="0" collapsed="false">
      <c r="A65" s="113" t="n">
        <v>8.4</v>
      </c>
      <c r="B65" s="174" t="s">
        <v>37</v>
      </c>
      <c r="C65" s="175"/>
      <c r="D65" s="176"/>
      <c r="E65" s="176"/>
      <c r="F65" s="177"/>
      <c r="G65" s="175"/>
      <c r="H65" s="176"/>
      <c r="I65" s="176"/>
      <c r="J65" s="177"/>
      <c r="K65" s="175"/>
      <c r="L65" s="176"/>
      <c r="M65" s="177"/>
      <c r="N65" s="175"/>
      <c r="O65" s="176"/>
      <c r="P65" s="177"/>
      <c r="Q65" s="175"/>
      <c r="R65" s="176"/>
      <c r="S65" s="177"/>
      <c r="T65" s="175"/>
      <c r="U65" s="176"/>
      <c r="V65" s="177"/>
      <c r="W65" s="119" t="n">
        <f aca="false">C65+G65+K65+N65+Q65+T65</f>
        <v>0</v>
      </c>
      <c r="X65" s="120" t="n">
        <f aca="false">D65+H65+L65+O65+R65+U65</f>
        <v>0</v>
      </c>
      <c r="Y65" s="121" t="n">
        <f aca="false">F65+J65+M65+P65+S65+V65</f>
        <v>0</v>
      </c>
      <c r="AA65" s="175"/>
      <c r="AB65" s="176"/>
      <c r="AC65" s="177"/>
    </row>
    <row r="66" customFormat="false" ht="25.5" hidden="false" customHeight="true" outlineLevel="0" collapsed="false">
      <c r="A66" s="122" t="n">
        <v>9</v>
      </c>
      <c r="B66" s="170" t="s">
        <v>38</v>
      </c>
      <c r="C66" s="163" t="n">
        <f aca="false">SUM(C67:C70)</f>
        <v>0</v>
      </c>
      <c r="D66" s="164" t="n">
        <f aca="false">SUM(D67:D70)</f>
        <v>0</v>
      </c>
      <c r="E66" s="164"/>
      <c r="F66" s="165" t="n">
        <f aca="false">SUM(F67:F70)</f>
        <v>0</v>
      </c>
      <c r="G66" s="163" t="n">
        <f aca="false">SUM(G67:G70)</f>
        <v>0</v>
      </c>
      <c r="H66" s="164" t="n">
        <f aca="false">SUM(H67:H70)</f>
        <v>0</v>
      </c>
      <c r="I66" s="164"/>
      <c r="J66" s="165" t="n">
        <f aca="false">SUM(J67:J70)</f>
        <v>0</v>
      </c>
      <c r="K66" s="163" t="n">
        <f aca="false">SUM(K67:K70)</f>
        <v>0</v>
      </c>
      <c r="L66" s="164" t="n">
        <f aca="false">SUM(L67:L70)</f>
        <v>0</v>
      </c>
      <c r="M66" s="165" t="n">
        <f aca="false">SUM(M67:M70)</f>
        <v>0</v>
      </c>
      <c r="N66" s="163" t="n">
        <f aca="false">SUM(N67:N70)</f>
        <v>0</v>
      </c>
      <c r="O66" s="164" t="n">
        <f aca="false">SUM(O67:O70)</f>
        <v>0</v>
      </c>
      <c r="P66" s="165" t="n">
        <f aca="false">SUM(P67:P70)</f>
        <v>0</v>
      </c>
      <c r="Q66" s="163" t="n">
        <f aca="false">SUM(Q67:Q70)</f>
        <v>0</v>
      </c>
      <c r="R66" s="164" t="n">
        <f aca="false">SUM(R67:R70)</f>
        <v>0</v>
      </c>
      <c r="S66" s="165" t="n">
        <f aca="false">SUM(S67:S70)</f>
        <v>0</v>
      </c>
      <c r="T66" s="163" t="n">
        <f aca="false">SUM(T67:T70)</f>
        <v>0</v>
      </c>
      <c r="U66" s="164" t="n">
        <f aca="false">SUM(U67:U70)</f>
        <v>0</v>
      </c>
      <c r="V66" s="165" t="n">
        <f aca="false">SUM(V67:V70)</f>
        <v>0</v>
      </c>
      <c r="W66" s="123" t="n">
        <f aca="false">SUM(W67:W70)</f>
        <v>0</v>
      </c>
      <c r="X66" s="124" t="n">
        <f aca="false">SUM(X67:X70)</f>
        <v>0</v>
      </c>
      <c r="Y66" s="112" t="n">
        <f aca="false">SUM(Y67:Y70)</f>
        <v>0</v>
      </c>
      <c r="AA66" s="163" t="n">
        <f aca="false">SUM(AA67:AA70)</f>
        <v>0</v>
      </c>
      <c r="AB66" s="164" t="n">
        <f aca="false">SUM(AB67:AB70)</f>
        <v>0</v>
      </c>
      <c r="AC66" s="165" t="n">
        <f aca="false">SUM(AC67:AC70)</f>
        <v>0</v>
      </c>
    </row>
    <row r="67" customFormat="false" ht="25.5" hidden="false" customHeight="true" outlineLevel="0" collapsed="false">
      <c r="A67" s="113" t="n">
        <v>9.1</v>
      </c>
      <c r="B67" s="130" t="s">
        <v>32</v>
      </c>
      <c r="C67" s="134"/>
      <c r="D67" s="131"/>
      <c r="E67" s="132"/>
      <c r="F67" s="133"/>
      <c r="G67" s="134"/>
      <c r="H67" s="131"/>
      <c r="I67" s="132"/>
      <c r="J67" s="133"/>
      <c r="K67" s="134"/>
      <c r="L67" s="131"/>
      <c r="M67" s="133"/>
      <c r="N67" s="134"/>
      <c r="O67" s="131"/>
      <c r="P67" s="133"/>
      <c r="Q67" s="134"/>
      <c r="R67" s="131"/>
      <c r="S67" s="133"/>
      <c r="T67" s="134"/>
      <c r="U67" s="131"/>
      <c r="V67" s="133"/>
      <c r="W67" s="119" t="n">
        <f aca="false">C67+G67+K67+N67+Q67+T67</f>
        <v>0</v>
      </c>
      <c r="X67" s="120" t="n">
        <f aca="false">D67+H67+L67+O67+R67+U67</f>
        <v>0</v>
      </c>
      <c r="Y67" s="121" t="n">
        <f aca="false">F67+J67+M67+P67+S67+V67</f>
        <v>0</v>
      </c>
      <c r="AA67" s="134"/>
      <c r="AB67" s="131"/>
      <c r="AC67" s="133"/>
    </row>
    <row r="68" customFormat="false" ht="25.5" hidden="false" customHeight="true" outlineLevel="0" collapsed="false">
      <c r="A68" s="113" t="n">
        <v>9.2</v>
      </c>
      <c r="B68" s="135" t="s">
        <v>95</v>
      </c>
      <c r="C68" s="75"/>
      <c r="D68" s="76"/>
      <c r="E68" s="77"/>
      <c r="F68" s="78"/>
      <c r="G68" s="75"/>
      <c r="H68" s="76"/>
      <c r="I68" s="77"/>
      <c r="J68" s="78"/>
      <c r="K68" s="75"/>
      <c r="L68" s="76"/>
      <c r="M68" s="78"/>
      <c r="N68" s="75"/>
      <c r="O68" s="76"/>
      <c r="P68" s="78"/>
      <c r="Q68" s="75"/>
      <c r="R68" s="76"/>
      <c r="S68" s="78"/>
      <c r="T68" s="75"/>
      <c r="U68" s="76"/>
      <c r="V68" s="78"/>
      <c r="W68" s="119" t="n">
        <f aca="false">C68+G68+K68+N68+Q68+T68</f>
        <v>0</v>
      </c>
      <c r="X68" s="120" t="n">
        <f aca="false">D68+H68+L68+O68+R68+U68</f>
        <v>0</v>
      </c>
      <c r="Y68" s="121" t="n">
        <f aca="false">F68+J68+M68+P68+S68+V68</f>
        <v>0</v>
      </c>
      <c r="AA68" s="75"/>
      <c r="AB68" s="76"/>
      <c r="AC68" s="78"/>
    </row>
    <row r="69" customFormat="false" ht="25.5" hidden="false" customHeight="true" outlineLevel="0" collapsed="false">
      <c r="A69" s="113" t="n">
        <v>9.3</v>
      </c>
      <c r="B69" s="135" t="s">
        <v>96</v>
      </c>
      <c r="C69" s="75"/>
      <c r="D69" s="76"/>
      <c r="E69" s="77"/>
      <c r="F69" s="78"/>
      <c r="G69" s="75"/>
      <c r="H69" s="76"/>
      <c r="I69" s="77"/>
      <c r="J69" s="78"/>
      <c r="K69" s="75"/>
      <c r="L69" s="76"/>
      <c r="M69" s="78"/>
      <c r="N69" s="75"/>
      <c r="O69" s="76"/>
      <c r="P69" s="78"/>
      <c r="Q69" s="75"/>
      <c r="R69" s="76"/>
      <c r="S69" s="78"/>
      <c r="T69" s="75"/>
      <c r="U69" s="76"/>
      <c r="V69" s="78"/>
      <c r="W69" s="119" t="n">
        <f aca="false">C69+G69+K69+N69+Q69+T69</f>
        <v>0</v>
      </c>
      <c r="X69" s="120" t="n">
        <f aca="false">D69+H69+L69+O69+R69+U69</f>
        <v>0</v>
      </c>
      <c r="Y69" s="121" t="n">
        <f aca="false">F69+J69+M69+P69+S69+V69</f>
        <v>0</v>
      </c>
      <c r="AA69" s="75"/>
      <c r="AB69" s="76"/>
      <c r="AC69" s="78"/>
    </row>
    <row r="70" customFormat="false" ht="25.5" hidden="false" customHeight="true" outlineLevel="0" collapsed="false">
      <c r="A70" s="113" t="n">
        <v>9.4</v>
      </c>
      <c r="B70" s="145" t="s">
        <v>97</v>
      </c>
      <c r="C70" s="149"/>
      <c r="D70" s="146"/>
      <c r="E70" s="147"/>
      <c r="F70" s="148"/>
      <c r="G70" s="149"/>
      <c r="H70" s="146"/>
      <c r="I70" s="147"/>
      <c r="J70" s="148"/>
      <c r="K70" s="149"/>
      <c r="L70" s="146"/>
      <c r="M70" s="148"/>
      <c r="N70" s="149"/>
      <c r="O70" s="146"/>
      <c r="P70" s="148"/>
      <c r="Q70" s="149"/>
      <c r="R70" s="146"/>
      <c r="S70" s="148"/>
      <c r="T70" s="149"/>
      <c r="U70" s="146"/>
      <c r="V70" s="148"/>
      <c r="W70" s="119" t="n">
        <f aca="false">C70+G70+K70+N70+Q70+T70</f>
        <v>0</v>
      </c>
      <c r="X70" s="120" t="n">
        <f aca="false">D70+H70+L70+O70+R70+U70</f>
        <v>0</v>
      </c>
      <c r="Y70" s="121" t="n">
        <f aca="false">F70+J70+M70+P70+S70+V70</f>
        <v>0</v>
      </c>
      <c r="AA70" s="149"/>
      <c r="AB70" s="146"/>
      <c r="AC70" s="148"/>
    </row>
    <row r="71" customFormat="false" ht="15.75" hidden="false" customHeight="false" outlineLevel="0" collapsed="false">
      <c r="A71" s="122" t="n">
        <v>10</v>
      </c>
      <c r="B71" s="170" t="s">
        <v>39</v>
      </c>
      <c r="C71" s="163" t="n">
        <f aca="false">SUM(C72:C74)</f>
        <v>0</v>
      </c>
      <c r="D71" s="164" t="n">
        <f aca="false">SUM(D72:D74)</f>
        <v>0</v>
      </c>
      <c r="E71" s="164"/>
      <c r="F71" s="165" t="n">
        <f aca="false">SUM(F72:F74)</f>
        <v>0</v>
      </c>
      <c r="G71" s="163" t="n">
        <f aca="false">SUM(G72:G74)</f>
        <v>0</v>
      </c>
      <c r="H71" s="164" t="n">
        <f aca="false">SUM(H72:H74)</f>
        <v>0</v>
      </c>
      <c r="I71" s="164"/>
      <c r="J71" s="165" t="n">
        <f aca="false">SUM(J72:J74)</f>
        <v>0</v>
      </c>
      <c r="K71" s="163" t="n">
        <f aca="false">SUM(K72:K74)</f>
        <v>0</v>
      </c>
      <c r="L71" s="164" t="n">
        <f aca="false">SUM(L72:L74)</f>
        <v>0</v>
      </c>
      <c r="M71" s="165" t="n">
        <f aca="false">SUM(M72:M74)</f>
        <v>0</v>
      </c>
      <c r="N71" s="163" t="n">
        <f aca="false">SUM(N72:N74)</f>
        <v>0</v>
      </c>
      <c r="O71" s="164" t="n">
        <f aca="false">SUM(O72:O74)</f>
        <v>0</v>
      </c>
      <c r="P71" s="165" t="n">
        <f aca="false">SUM(P72:P74)</f>
        <v>0</v>
      </c>
      <c r="Q71" s="163" t="n">
        <f aca="false">SUM(Q72:Q74)</f>
        <v>0</v>
      </c>
      <c r="R71" s="164" t="n">
        <f aca="false">SUM(R72:R74)</f>
        <v>0</v>
      </c>
      <c r="S71" s="165" t="n">
        <f aca="false">SUM(S72:S74)</f>
        <v>0</v>
      </c>
      <c r="T71" s="163" t="n">
        <f aca="false">SUM(T72:T74)</f>
        <v>0</v>
      </c>
      <c r="U71" s="164" t="n">
        <f aca="false">SUM(U72:U74)</f>
        <v>0</v>
      </c>
      <c r="V71" s="165" t="n">
        <f aca="false">SUM(V72:V74)</f>
        <v>0</v>
      </c>
      <c r="W71" s="123" t="n">
        <f aca="false">SUM(W72:W75)</f>
        <v>0</v>
      </c>
      <c r="X71" s="124" t="n">
        <f aca="false">SUM(X72:X75)</f>
        <v>0</v>
      </c>
      <c r="Y71" s="112" t="n">
        <f aca="false">SUM(Y72:Y75)</f>
        <v>0</v>
      </c>
      <c r="AA71" s="163" t="n">
        <f aca="false">SUM(AA72:AA74)</f>
        <v>0</v>
      </c>
      <c r="AB71" s="164" t="n">
        <f aca="false">SUM(AB72:AB74)</f>
        <v>0</v>
      </c>
      <c r="AC71" s="165" t="n">
        <f aca="false">SUM(AC72:AC74)</f>
        <v>0</v>
      </c>
    </row>
    <row r="72" customFormat="false" ht="15" hidden="false" customHeight="false" outlineLevel="0" collapsed="false">
      <c r="A72" s="113" t="n">
        <v>10.1</v>
      </c>
      <c r="B72" s="178" t="s">
        <v>40</v>
      </c>
      <c r="C72" s="154"/>
      <c r="D72" s="131"/>
      <c r="E72" s="132"/>
      <c r="F72" s="133"/>
      <c r="G72" s="154"/>
      <c r="H72" s="131"/>
      <c r="I72" s="132"/>
      <c r="J72" s="133"/>
      <c r="K72" s="154"/>
      <c r="L72" s="131"/>
      <c r="M72" s="133"/>
      <c r="N72" s="154"/>
      <c r="O72" s="131"/>
      <c r="P72" s="133"/>
      <c r="Q72" s="154"/>
      <c r="R72" s="131"/>
      <c r="S72" s="133"/>
      <c r="T72" s="154"/>
      <c r="U72" s="131"/>
      <c r="V72" s="133"/>
      <c r="W72" s="119" t="n">
        <f aca="false">C72+G72+K72+N72+Q72+T72</f>
        <v>0</v>
      </c>
      <c r="X72" s="120" t="n">
        <f aca="false">D72+H72+L72+O72+R72+U72</f>
        <v>0</v>
      </c>
      <c r="Y72" s="121" t="n">
        <f aca="false">F72+J72+M72+P72+S72+V72</f>
        <v>0</v>
      </c>
      <c r="AA72" s="154"/>
      <c r="AB72" s="131"/>
      <c r="AC72" s="133"/>
    </row>
    <row r="73" customFormat="false" ht="15" hidden="false" customHeight="false" outlineLevel="0" collapsed="false">
      <c r="A73" s="113" t="n">
        <v>10.2</v>
      </c>
      <c r="B73" s="179" t="s">
        <v>42</v>
      </c>
      <c r="C73" s="180"/>
      <c r="D73" s="181"/>
      <c r="E73" s="182"/>
      <c r="F73" s="183"/>
      <c r="G73" s="180"/>
      <c r="H73" s="181"/>
      <c r="I73" s="182"/>
      <c r="J73" s="183"/>
      <c r="K73" s="180"/>
      <c r="L73" s="181"/>
      <c r="M73" s="183"/>
      <c r="N73" s="180"/>
      <c r="O73" s="181"/>
      <c r="P73" s="183"/>
      <c r="Q73" s="180"/>
      <c r="R73" s="181"/>
      <c r="S73" s="183"/>
      <c r="T73" s="180"/>
      <c r="U73" s="181"/>
      <c r="V73" s="183"/>
      <c r="W73" s="119"/>
      <c r="X73" s="120"/>
      <c r="Y73" s="121"/>
      <c r="AA73" s="180"/>
      <c r="AB73" s="181"/>
      <c r="AC73" s="183"/>
    </row>
    <row r="74" customFormat="false" ht="15.75" hidden="false" customHeight="false" outlineLevel="0" collapsed="false">
      <c r="A74" s="113" t="n">
        <v>10.3</v>
      </c>
      <c r="B74" s="184" t="s">
        <v>43</v>
      </c>
      <c r="C74" s="157"/>
      <c r="D74" s="146"/>
      <c r="E74" s="147"/>
      <c r="F74" s="148"/>
      <c r="G74" s="157"/>
      <c r="H74" s="146"/>
      <c r="I74" s="147"/>
      <c r="J74" s="148"/>
      <c r="K74" s="157"/>
      <c r="L74" s="146"/>
      <c r="M74" s="148"/>
      <c r="N74" s="157"/>
      <c r="O74" s="146"/>
      <c r="P74" s="148"/>
      <c r="Q74" s="157"/>
      <c r="R74" s="146"/>
      <c r="S74" s="148"/>
      <c r="T74" s="157"/>
      <c r="U74" s="146"/>
      <c r="V74" s="148"/>
      <c r="W74" s="119" t="n">
        <f aca="false">C74+G74+K74+N74+Q74+T74</f>
        <v>0</v>
      </c>
      <c r="X74" s="120" t="n">
        <f aca="false">D74+H74+L74+O74+R74+U74</f>
        <v>0</v>
      </c>
      <c r="Y74" s="121" t="n">
        <f aca="false">F74+J74+M74+P74+S74+V74</f>
        <v>0</v>
      </c>
      <c r="AA74" s="157"/>
      <c r="AB74" s="146"/>
      <c r="AC74" s="148"/>
    </row>
    <row r="75" customFormat="false" ht="15.75" hidden="false" customHeight="false" outlineLevel="0" collapsed="false">
      <c r="A75" s="122" t="n">
        <v>11</v>
      </c>
      <c r="B75" s="125" t="s">
        <v>44</v>
      </c>
      <c r="C75" s="150" t="n">
        <f aca="false">SUM(C76:C78)</f>
        <v>0</v>
      </c>
      <c r="D75" s="151" t="n">
        <f aca="false">SUM(D76:D78)</f>
        <v>0</v>
      </c>
      <c r="E75" s="151"/>
      <c r="F75" s="152" t="n">
        <f aca="false">SUM(F76:F78)</f>
        <v>0</v>
      </c>
      <c r="G75" s="150" t="n">
        <f aca="false">SUM(G76:G78)</f>
        <v>0</v>
      </c>
      <c r="H75" s="151" t="n">
        <f aca="false">SUM(H76:H78)</f>
        <v>0</v>
      </c>
      <c r="I75" s="151"/>
      <c r="J75" s="152" t="n">
        <f aca="false">SUM(J76:J78)</f>
        <v>0</v>
      </c>
      <c r="K75" s="150" t="n">
        <f aca="false">SUM(K76:K78)</f>
        <v>0</v>
      </c>
      <c r="L75" s="151" t="n">
        <f aca="false">SUM(L76:L78)</f>
        <v>0</v>
      </c>
      <c r="M75" s="152" t="n">
        <f aca="false">SUM(M76:M78)</f>
        <v>0</v>
      </c>
      <c r="N75" s="150" t="n">
        <f aca="false">SUM(N76:N78)</f>
        <v>0</v>
      </c>
      <c r="O75" s="151" t="n">
        <f aca="false">SUM(O76:O78)</f>
        <v>0</v>
      </c>
      <c r="P75" s="152" t="n">
        <f aca="false">SUM(P76:P78)</f>
        <v>0</v>
      </c>
      <c r="Q75" s="150" t="n">
        <f aca="false">SUM(Q76:Q78)</f>
        <v>0</v>
      </c>
      <c r="R75" s="151" t="n">
        <f aca="false">SUM(R76:R78)</f>
        <v>0</v>
      </c>
      <c r="S75" s="152" t="n">
        <f aca="false">SUM(S76:S78)</f>
        <v>0</v>
      </c>
      <c r="T75" s="150" t="n">
        <f aca="false">SUM(T76:T78)</f>
        <v>0</v>
      </c>
      <c r="U75" s="151" t="n">
        <f aca="false">SUM(U76:U78)</f>
        <v>0</v>
      </c>
      <c r="V75" s="152" t="n">
        <f aca="false">SUM(V76:V78)</f>
        <v>0</v>
      </c>
      <c r="W75" s="123" t="n">
        <f aca="false">SUM(W76:W79)</f>
        <v>0</v>
      </c>
      <c r="X75" s="124" t="n">
        <f aca="false">SUM(X76:X79)</f>
        <v>0</v>
      </c>
      <c r="Y75" s="112" t="n">
        <f aca="false">SUM(Y76:Y79)</f>
        <v>0</v>
      </c>
      <c r="AA75" s="150" t="n">
        <f aca="false">SUM(AA76:AA78)</f>
        <v>0</v>
      </c>
      <c r="AB75" s="151" t="n">
        <f aca="false">SUM(AB76:AB78)</f>
        <v>0</v>
      </c>
      <c r="AC75" s="152" t="n">
        <f aca="false">SUM(AC76:AC78)</f>
        <v>0</v>
      </c>
    </row>
    <row r="76" customFormat="false" ht="15" hidden="false" customHeight="false" outlineLevel="0" collapsed="false">
      <c r="A76" s="113" t="n">
        <v>11.1</v>
      </c>
      <c r="B76" s="185" t="s">
        <v>45</v>
      </c>
      <c r="C76" s="154"/>
      <c r="D76" s="131"/>
      <c r="E76" s="132"/>
      <c r="F76" s="133"/>
      <c r="G76" s="154"/>
      <c r="H76" s="131"/>
      <c r="I76" s="132"/>
      <c r="J76" s="133"/>
      <c r="K76" s="154"/>
      <c r="L76" s="131"/>
      <c r="M76" s="133"/>
      <c r="N76" s="154"/>
      <c r="O76" s="131"/>
      <c r="P76" s="133"/>
      <c r="Q76" s="154"/>
      <c r="R76" s="131"/>
      <c r="S76" s="133"/>
      <c r="T76" s="154"/>
      <c r="U76" s="131"/>
      <c r="V76" s="133"/>
      <c r="W76" s="119" t="n">
        <f aca="false">C76+G76+K76+N76+Q76+T76</f>
        <v>0</v>
      </c>
      <c r="X76" s="120" t="n">
        <f aca="false">D76+H76+L76+O76+R76+U76</f>
        <v>0</v>
      </c>
      <c r="Y76" s="121" t="n">
        <f aca="false">F76+J76+M76+P76+S76+V76</f>
        <v>0</v>
      </c>
      <c r="AA76" s="154"/>
      <c r="AB76" s="131"/>
      <c r="AC76" s="133"/>
    </row>
    <row r="77" customFormat="false" ht="15" hidden="false" customHeight="false" outlineLevel="0" collapsed="false">
      <c r="A77" s="113" t="n">
        <v>11.2</v>
      </c>
      <c r="B77" s="186" t="s">
        <v>46</v>
      </c>
      <c r="C77" s="136"/>
      <c r="D77" s="76"/>
      <c r="E77" s="77"/>
      <c r="F77" s="78"/>
      <c r="G77" s="136"/>
      <c r="H77" s="76"/>
      <c r="I77" s="77"/>
      <c r="J77" s="78"/>
      <c r="K77" s="136"/>
      <c r="L77" s="76"/>
      <c r="M77" s="78"/>
      <c r="N77" s="136"/>
      <c r="O77" s="76"/>
      <c r="P77" s="78"/>
      <c r="Q77" s="136"/>
      <c r="R77" s="76"/>
      <c r="S77" s="78"/>
      <c r="T77" s="136"/>
      <c r="U77" s="76"/>
      <c r="V77" s="78"/>
      <c r="W77" s="119" t="n">
        <f aca="false">C77+G77+K77+N77+Q77+T77</f>
        <v>0</v>
      </c>
      <c r="X77" s="120" t="n">
        <f aca="false">D77+H77+L77+O77+R77+U77</f>
        <v>0</v>
      </c>
      <c r="Y77" s="121" t="n">
        <f aca="false">F77+J77+M77+P77+S77+V77</f>
        <v>0</v>
      </c>
      <c r="AA77" s="136"/>
      <c r="AB77" s="76"/>
      <c r="AC77" s="78"/>
    </row>
    <row r="78" customFormat="false" ht="15" hidden="false" customHeight="false" outlineLevel="0" collapsed="false">
      <c r="A78" s="113" t="n">
        <v>11.3</v>
      </c>
      <c r="B78" s="187" t="s">
        <v>47</v>
      </c>
      <c r="C78" s="136"/>
      <c r="D78" s="76"/>
      <c r="E78" s="77"/>
      <c r="F78" s="78"/>
      <c r="G78" s="136"/>
      <c r="H78" s="76"/>
      <c r="I78" s="77"/>
      <c r="J78" s="78"/>
      <c r="K78" s="136"/>
      <c r="L78" s="76"/>
      <c r="M78" s="78"/>
      <c r="N78" s="136"/>
      <c r="O78" s="76"/>
      <c r="P78" s="78"/>
      <c r="Q78" s="136"/>
      <c r="R78" s="76"/>
      <c r="S78" s="78"/>
      <c r="T78" s="136"/>
      <c r="U78" s="76"/>
      <c r="V78" s="78"/>
      <c r="W78" s="119" t="n">
        <f aca="false">C78+G78+K78+N78+Q78+T78</f>
        <v>0</v>
      </c>
      <c r="X78" s="120" t="n">
        <f aca="false">D78+H78+L78+O78+R78+U78</f>
        <v>0</v>
      </c>
      <c r="Y78" s="121" t="n">
        <f aca="false">F78+J78+M78+P78+S78+V78</f>
        <v>0</v>
      </c>
      <c r="AA78" s="136"/>
      <c r="AB78" s="76"/>
      <c r="AC78" s="78"/>
    </row>
    <row r="79" customFormat="false" ht="30" hidden="false" customHeight="true" outlineLevel="0" collapsed="false">
      <c r="B79" s="188" t="s">
        <v>98</v>
      </c>
      <c r="C79" s="89"/>
      <c r="D79" s="90"/>
      <c r="E79" s="91"/>
      <c r="F79" s="92"/>
      <c r="G79" s="89"/>
      <c r="H79" s="90"/>
      <c r="I79" s="91"/>
      <c r="J79" s="92"/>
      <c r="K79" s="89"/>
      <c r="L79" s="90"/>
      <c r="M79" s="92"/>
      <c r="N79" s="89"/>
      <c r="O79" s="90"/>
      <c r="P79" s="92"/>
      <c r="Q79" s="89"/>
      <c r="R79" s="90"/>
      <c r="S79" s="92"/>
      <c r="T79" s="89"/>
      <c r="U79" s="90"/>
      <c r="V79" s="92"/>
      <c r="W79" s="93" t="n">
        <f aca="false">C79+G79+K79+N79+Q79+T79</f>
        <v>0</v>
      </c>
      <c r="X79" s="94" t="n">
        <f aca="false">D79+H79+L79+O79+R79+U79</f>
        <v>0</v>
      </c>
      <c r="Y79" s="95" t="n">
        <f aca="false">F79+J79+M79+P79+S79+V79</f>
        <v>0</v>
      </c>
      <c r="AA79" s="89" t="n">
        <f aca="false">H79+L79+O79+R79+U79+X79</f>
        <v>0</v>
      </c>
      <c r="AB79" s="90" t="n">
        <f aca="false">J79+M79+P79+S79+V79+Y79</f>
        <v>0</v>
      </c>
      <c r="AC79" s="92" t="n">
        <f aca="false">K79+N79+Q79+T79+W79+Z79</f>
        <v>0</v>
      </c>
    </row>
    <row r="80" customFormat="false" ht="30" hidden="false" customHeight="true" outlineLevel="0" collapsed="false">
      <c r="B80" s="188" t="s">
        <v>99</v>
      </c>
      <c r="C80" s="89"/>
      <c r="D80" s="90"/>
      <c r="E80" s="91"/>
      <c r="F80" s="92"/>
      <c r="G80" s="89"/>
      <c r="H80" s="90"/>
      <c r="I80" s="91"/>
      <c r="J80" s="92"/>
      <c r="K80" s="89"/>
      <c r="L80" s="90"/>
      <c r="M80" s="92"/>
      <c r="N80" s="89"/>
      <c r="O80" s="90"/>
      <c r="P80" s="92"/>
      <c r="Q80" s="89"/>
      <c r="R80" s="90"/>
      <c r="S80" s="92"/>
      <c r="T80" s="89"/>
      <c r="U80" s="90"/>
      <c r="V80" s="92"/>
      <c r="W80" s="93" t="n">
        <f aca="false">C80+G80+K80+N80+Q80+T80</f>
        <v>0</v>
      </c>
      <c r="X80" s="94" t="n">
        <f aca="false">D80+H80+L80+O80+R80+U80</f>
        <v>0</v>
      </c>
      <c r="Y80" s="95" t="n">
        <f aca="false">F80+J80+M80+P80+S80+V80</f>
        <v>0</v>
      </c>
      <c r="AA80" s="89" t="n">
        <f aca="false">H80+L80+O80+R80+U80+X80</f>
        <v>0</v>
      </c>
      <c r="AB80" s="90" t="n">
        <f aca="false">J80+M80+P80+S80+V80+Y80</f>
        <v>0</v>
      </c>
      <c r="AC80" s="92" t="n">
        <f aca="false">K80+N80+Q80+T80+W80+Z80</f>
        <v>0</v>
      </c>
    </row>
    <row r="81" customFormat="false" ht="30" hidden="false" customHeight="true" outlineLevel="0" collapsed="false">
      <c r="B81" s="188" t="s">
        <v>100</v>
      </c>
      <c r="C81" s="89"/>
      <c r="D81" s="90"/>
      <c r="E81" s="91"/>
      <c r="F81" s="92"/>
      <c r="G81" s="89"/>
      <c r="H81" s="90"/>
      <c r="I81" s="91"/>
      <c r="J81" s="92"/>
      <c r="K81" s="89"/>
      <c r="L81" s="90"/>
      <c r="M81" s="92"/>
      <c r="N81" s="89"/>
      <c r="O81" s="90"/>
      <c r="P81" s="92"/>
      <c r="Q81" s="89"/>
      <c r="R81" s="90"/>
      <c r="S81" s="92"/>
      <c r="T81" s="89"/>
      <c r="U81" s="90"/>
      <c r="V81" s="92"/>
      <c r="W81" s="93" t="n">
        <f aca="false">C81+G81+K81+N81+Q81+T81</f>
        <v>0</v>
      </c>
      <c r="X81" s="94" t="n">
        <f aca="false">D81+H81+L81+O81+R81+U81</f>
        <v>0</v>
      </c>
      <c r="Y81" s="95" t="n">
        <f aca="false">F81+J81+M81+P81+S81+V81</f>
        <v>0</v>
      </c>
      <c r="AA81" s="89" t="n">
        <f aca="false">H81+L81+O81+R81+U81+X81</f>
        <v>0</v>
      </c>
      <c r="AB81" s="90" t="n">
        <f aca="false">J81+M81+P81+S81+V81+Y81</f>
        <v>0</v>
      </c>
      <c r="AC81" s="92" t="n">
        <f aca="false">K81+N81+Q81+T81+W81+Z81</f>
        <v>0</v>
      </c>
    </row>
    <row r="82" customFormat="false" ht="15" hidden="false" customHeight="false" outlineLevel="0" collapsed="false">
      <c r="B82" s="189" t="s">
        <v>101</v>
      </c>
      <c r="C82" s="57" t="e">
        <f aca="false">C5+C7-C15</f>
        <v>#VALUE!</v>
      </c>
      <c r="D82" s="58" t="n">
        <f aca="false">D5+D7-D15</f>
        <v>0</v>
      </c>
      <c r="E82" s="59"/>
      <c r="F82" s="60" t="n">
        <f aca="false">F5+F7-F15</f>
        <v>0</v>
      </c>
      <c r="G82" s="57" t="e">
        <f aca="false">G5+G7-G15</f>
        <v>#VALUE!</v>
      </c>
      <c r="H82" s="58" t="n">
        <f aca="false">H5+H7-H15</f>
        <v>-80000000</v>
      </c>
      <c r="I82" s="59"/>
      <c r="J82" s="60" t="n">
        <f aca="false">J5+J7-J15</f>
        <v>0</v>
      </c>
      <c r="K82" s="57" t="e">
        <f aca="false">K5+K7-K15</f>
        <v>#VALUE!</v>
      </c>
      <c r="L82" s="58" t="e">
        <f aca="false">L5+L7-L15</f>
        <v>#VALUE!</v>
      </c>
      <c r="M82" s="60" t="n">
        <f aca="false">M5+M7-M15</f>
        <v>0</v>
      </c>
      <c r="N82" s="57" t="e">
        <f aca="false">N5+N7-N15</f>
        <v>#VALUE!</v>
      </c>
      <c r="O82" s="58" t="e">
        <f aca="false">O5+O7-O15</f>
        <v>#VALUE!</v>
      </c>
      <c r="P82" s="60" t="n">
        <f aca="false">P5+P7-P15</f>
        <v>0</v>
      </c>
      <c r="Q82" s="57" t="e">
        <f aca="false">Q5+Q7-Q15</f>
        <v>#VALUE!</v>
      </c>
      <c r="R82" s="58" t="e">
        <f aca="false">R5+R7-R15</f>
        <v>#VALUE!</v>
      </c>
      <c r="S82" s="60" t="n">
        <f aca="false">S5+S7-S15</f>
        <v>0</v>
      </c>
      <c r="T82" s="57" t="e">
        <f aca="false">T5+T7-T15</f>
        <v>#VALUE!</v>
      </c>
      <c r="U82" s="58" t="e">
        <f aca="false">U5+U7-U15</f>
        <v>#VALUE!</v>
      </c>
      <c r="V82" s="60" t="n">
        <f aca="false">V5+V7-V15</f>
        <v>0</v>
      </c>
      <c r="W82" s="190" t="e">
        <f aca="false">W5+W7-W15</f>
        <v>#VALUE!</v>
      </c>
      <c r="X82" s="191" t="e">
        <f aca="false">X5+X7-X15</f>
        <v>#VALUE!</v>
      </c>
      <c r="Y82" s="192" t="n">
        <f aca="false">Y5+Y7-Y15</f>
        <v>0</v>
      </c>
      <c r="AA82" s="57" t="n">
        <f aca="false">AA5+AA7-AA15</f>
        <v>0</v>
      </c>
      <c r="AB82" s="58" t="n">
        <f aca="false">AB5+AB7-AB15</f>
        <v>0</v>
      </c>
      <c r="AC82" s="60" t="e">
        <f aca="false">AC5+AC7-AC15</f>
        <v>#VALUE!</v>
      </c>
    </row>
    <row r="83" customFormat="false" ht="40.5" hidden="false" customHeight="true" outlineLevel="0" collapsed="false">
      <c r="B83" s="193" t="s">
        <v>102</v>
      </c>
      <c r="C83" s="194" t="e">
        <f aca="false">C8-C16</f>
        <v>#VALUE!</v>
      </c>
      <c r="D83" s="194"/>
      <c r="E83" s="194"/>
      <c r="F83" s="194"/>
      <c r="G83" s="194" t="n">
        <f aca="false">G8-G16</f>
        <v>-80000000</v>
      </c>
      <c r="H83" s="194"/>
      <c r="I83" s="194"/>
      <c r="J83" s="194"/>
      <c r="K83" s="194" t="e">
        <f aca="false">K8-K16</f>
        <v>#VALUE!</v>
      </c>
      <c r="L83" s="194"/>
      <c r="M83" s="194"/>
      <c r="N83" s="194" t="n">
        <f aca="false">N8-N16</f>
        <v>0</v>
      </c>
      <c r="O83" s="194"/>
      <c r="P83" s="194"/>
      <c r="Q83" s="194" t="n">
        <f aca="false">Q8-Q16</f>
        <v>0</v>
      </c>
      <c r="R83" s="194"/>
      <c r="S83" s="194"/>
      <c r="T83" s="194" t="n">
        <f aca="false">T8-T16</f>
        <v>0</v>
      </c>
      <c r="U83" s="194"/>
      <c r="V83" s="194"/>
      <c r="W83" s="195" t="e">
        <f aca="false">W8-W16</f>
        <v>#VALUE!</v>
      </c>
      <c r="X83" s="195"/>
      <c r="Y83" s="195"/>
      <c r="AA83" s="194" t="n">
        <f aca="false">AA8-AA16</f>
        <v>0</v>
      </c>
      <c r="AB83" s="194"/>
      <c r="AC83" s="194"/>
    </row>
    <row r="84" customFormat="false" ht="30" hidden="false" customHeight="false" outlineLevel="0" collapsed="false">
      <c r="B84" s="196" t="s">
        <v>103</v>
      </c>
      <c r="C84" s="194" t="e">
        <f aca="false">C6-C14</f>
        <v>#VALUE!</v>
      </c>
      <c r="D84" s="194"/>
      <c r="E84" s="194"/>
      <c r="F84" s="194"/>
      <c r="G84" s="194" t="n">
        <f aca="false">G6-G14</f>
        <v>-80000000</v>
      </c>
      <c r="H84" s="194"/>
      <c r="I84" s="194"/>
      <c r="J84" s="194"/>
      <c r="K84" s="194" t="e">
        <f aca="false">K6-K14</f>
        <v>#VALUE!</v>
      </c>
      <c r="L84" s="194"/>
      <c r="M84" s="194"/>
      <c r="N84" s="194" t="n">
        <f aca="false">N6-N14</f>
        <v>0</v>
      </c>
      <c r="O84" s="194"/>
      <c r="P84" s="194"/>
      <c r="Q84" s="194" t="n">
        <f aca="false">Q6-Q14</f>
        <v>0</v>
      </c>
      <c r="R84" s="194"/>
      <c r="S84" s="194"/>
      <c r="T84" s="194" t="n">
        <f aca="false">T6-T14</f>
        <v>0</v>
      </c>
      <c r="U84" s="194"/>
      <c r="V84" s="194"/>
      <c r="W84" s="195" t="e">
        <f aca="false">W6-W14</f>
        <v>#VALUE!</v>
      </c>
      <c r="X84" s="195"/>
      <c r="Y84" s="195"/>
      <c r="AA84" s="194" t="n">
        <f aca="false">AA6-AA14</f>
        <v>0</v>
      </c>
      <c r="AB84" s="194"/>
      <c r="AC84" s="194"/>
    </row>
    <row r="85" customFormat="false" ht="45.75" hidden="false" customHeight="false" outlineLevel="0" collapsed="false">
      <c r="B85" s="197" t="s">
        <v>104</v>
      </c>
      <c r="C85" s="198" t="e">
        <f aca="false">C8-C16-SUM(C79:F79)</f>
        <v>#VALUE!</v>
      </c>
      <c r="D85" s="198"/>
      <c r="E85" s="198"/>
      <c r="F85" s="198"/>
      <c r="G85" s="198" t="n">
        <f aca="false">G8-G16-SUM(G79:J79)</f>
        <v>-80000000</v>
      </c>
      <c r="H85" s="198"/>
      <c r="I85" s="198"/>
      <c r="J85" s="198"/>
      <c r="K85" s="198" t="e">
        <f aca="false">K8-K16-SUM(K79:M79)</f>
        <v>#VALUE!</v>
      </c>
      <c r="L85" s="198"/>
      <c r="M85" s="198"/>
      <c r="N85" s="198" t="n">
        <f aca="false">N8-N16-SUM(N79:P79)</f>
        <v>0</v>
      </c>
      <c r="O85" s="198"/>
      <c r="P85" s="198"/>
      <c r="Q85" s="198" t="n">
        <f aca="false">Q8-Q16-SUM(Q79:S79)</f>
        <v>0</v>
      </c>
      <c r="R85" s="198"/>
      <c r="S85" s="198"/>
      <c r="T85" s="198" t="n">
        <f aca="false">T8-T16-SUM(T79:V79)</f>
        <v>0</v>
      </c>
      <c r="U85" s="198"/>
      <c r="V85" s="198"/>
      <c r="W85" s="199" t="e">
        <f aca="false">W8-W16-SUM(W79:Y79)</f>
        <v>#VALUE!</v>
      </c>
      <c r="X85" s="199"/>
      <c r="Y85" s="199"/>
      <c r="AA85" s="198" t="n">
        <f aca="false">AA8-AA16-SUM(AA79:AC79)</f>
        <v>0</v>
      </c>
      <c r="AB85" s="198"/>
      <c r="AC85" s="198"/>
    </row>
    <row r="86" customFormat="false" ht="15" hidden="false" customHeight="false" outlineLevel="0" collapsed="false">
      <c r="C86" s="44"/>
      <c r="D86" s="44"/>
      <c r="E86" s="44"/>
      <c r="F86" s="44"/>
    </row>
  </sheetData>
  <mergeCells count="80">
    <mergeCell ref="C1:F1"/>
    <mergeCell ref="G1:J1"/>
    <mergeCell ref="K1:M1"/>
    <mergeCell ref="N1:P1"/>
    <mergeCell ref="Q1:S1"/>
    <mergeCell ref="T1:V1"/>
    <mergeCell ref="C2:F2"/>
    <mergeCell ref="G2:J2"/>
    <mergeCell ref="K2:M2"/>
    <mergeCell ref="N2:P2"/>
    <mergeCell ref="Q2:S2"/>
    <mergeCell ref="T2:V2"/>
    <mergeCell ref="C3:F3"/>
    <mergeCell ref="G3:J3"/>
    <mergeCell ref="K3:M3"/>
    <mergeCell ref="N3:P3"/>
    <mergeCell ref="Q3:S3"/>
    <mergeCell ref="T3:V3"/>
    <mergeCell ref="W3:Y3"/>
    <mergeCell ref="AA3:AC3"/>
    <mergeCell ref="B6:B7"/>
    <mergeCell ref="C6:F6"/>
    <mergeCell ref="G6:J6"/>
    <mergeCell ref="K6:M6"/>
    <mergeCell ref="N6:P6"/>
    <mergeCell ref="Q6:S6"/>
    <mergeCell ref="T6:V6"/>
    <mergeCell ref="W6:Y6"/>
    <mergeCell ref="AA6:AC6"/>
    <mergeCell ref="B8:B9"/>
    <mergeCell ref="C8:F8"/>
    <mergeCell ref="G8:J8"/>
    <mergeCell ref="K8:M8"/>
    <mergeCell ref="N8:P8"/>
    <mergeCell ref="Q8:S8"/>
    <mergeCell ref="T8:V8"/>
    <mergeCell ref="W8:Y8"/>
    <mergeCell ref="AA8:AC8"/>
    <mergeCell ref="B14:B15"/>
    <mergeCell ref="C14:F14"/>
    <mergeCell ref="G14:J14"/>
    <mergeCell ref="K14:M14"/>
    <mergeCell ref="N14:P14"/>
    <mergeCell ref="Q14:S14"/>
    <mergeCell ref="T14:V14"/>
    <mergeCell ref="W14:Y14"/>
    <mergeCell ref="AA14:AC14"/>
    <mergeCell ref="B16:B17"/>
    <mergeCell ref="C16:F16"/>
    <mergeCell ref="G16:J16"/>
    <mergeCell ref="K16:M16"/>
    <mergeCell ref="N16:P16"/>
    <mergeCell ref="Q16:S16"/>
    <mergeCell ref="T16:V16"/>
    <mergeCell ref="W16:Y16"/>
    <mergeCell ref="AA16:AC16"/>
    <mergeCell ref="C83:F83"/>
    <mergeCell ref="G83:J83"/>
    <mergeCell ref="K83:M83"/>
    <mergeCell ref="N83:P83"/>
    <mergeCell ref="Q83:S83"/>
    <mergeCell ref="T83:V83"/>
    <mergeCell ref="W83:Y83"/>
    <mergeCell ref="AA83:AC83"/>
    <mergeCell ref="C84:F84"/>
    <mergeCell ref="G84:J84"/>
    <mergeCell ref="K84:M84"/>
    <mergeCell ref="N84:P84"/>
    <mergeCell ref="Q84:S84"/>
    <mergeCell ref="T84:V84"/>
    <mergeCell ref="W84:Y84"/>
    <mergeCell ref="AA84:AC84"/>
    <mergeCell ref="C85:F85"/>
    <mergeCell ref="G85:J85"/>
    <mergeCell ref="K85:M85"/>
    <mergeCell ref="N85:P85"/>
    <mergeCell ref="Q85:S85"/>
    <mergeCell ref="T85:V85"/>
    <mergeCell ref="W85:Y85"/>
    <mergeCell ref="AA85:AC85"/>
  </mergeCells>
  <printOptions headings="false" gridLines="false" gridLinesSet="true" horizontalCentered="false" verticalCentered="false"/>
  <pageMargins left="0.7" right="0.359722222222222" top="0.2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0" t="s">
        <v>105</v>
      </c>
      <c r="C4" s="0" t="n">
        <v>100</v>
      </c>
    </row>
    <row r="5" customFormat="false" ht="15" hidden="false" customHeight="false" outlineLevel="0" collapsed="false">
      <c r="B5" s="0" t="s">
        <v>106</v>
      </c>
      <c r="C5" s="0" t="n">
        <v>200</v>
      </c>
    </row>
    <row r="6" customFormat="false" ht="15" hidden="false" customHeight="false" outlineLevel="0" collapsed="false">
      <c r="B6" s="0" t="s">
        <v>107</v>
      </c>
      <c r="C6" s="0" t="n">
        <v>222</v>
      </c>
    </row>
    <row r="7" customFormat="false" ht="15" hidden="false" customHeight="false" outlineLevel="0" collapsed="false">
      <c r="B7" s="0" t="s">
        <v>108</v>
      </c>
      <c r="C7" s="0" t="n">
        <v>300</v>
      </c>
    </row>
    <row r="8" customFormat="false" ht="15" hidden="false" customHeight="false" outlineLevel="0" collapsed="false">
      <c r="B8" s="0" t="s">
        <v>109</v>
      </c>
      <c r="C8" s="0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8:57:58Z</dcterms:created>
  <dc:creator>Сергей Солодюк</dc:creator>
  <dc:description/>
  <dc:language>en-US</dc:language>
  <cp:lastModifiedBy>User</cp:lastModifiedBy>
  <cp:lastPrinted>2014-10-14T06:44:26Z</cp:lastPrinted>
  <dcterms:modified xsi:type="dcterms:W3CDTF">2014-10-25T16:32:03Z</dcterms:modified>
  <cp:revision>0</cp:revision>
  <dc:subject/>
  <dc:title/>
</cp:coreProperties>
</file>