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6501710557722"/>
          <c:w val="0.942055683483358"/>
          <c:h val="0.987349828944228"/>
        </c:manualLayout>
      </c:layout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0,Лист1!$A$11:$A$14</c:f>
              <c:strCache>
                <c:ptCount val="14"/>
                <c:pt idx="0">
                  <c:v>10/10/2014</c:v>
                </c:pt>
                <c:pt idx="1">
                  <c:v>10/5/2014</c:v>
                </c:pt>
                <c:pt idx="2">
                  <c:v>10/7/2014</c:v>
                </c:pt>
                <c:pt idx="3">
                  <c:v>10/22/2014</c:v>
                </c:pt>
                <c:pt idx="4">
                  <c:v>10/13/2014</c:v>
                </c:pt>
                <c:pt idx="5">
                  <c:v>10/15/2014</c:v>
                </c:pt>
                <c:pt idx="6">
                  <c:v>10/18/2014</c:v>
                </c:pt>
                <c:pt idx="7">
                  <c:v>10/21/2014</c:v>
                </c:pt>
                <c:pt idx="8">
                  <c:v>10/24/2014</c:v>
                </c:pt>
                <c:pt idx="9">
                  <c:v>10/27/2014</c:v>
                </c:pt>
                <c:pt idx="10">
                  <c:v>10/12/2014</c:v>
                </c:pt>
                <c:pt idx="11">
                  <c:v>10/17/2014</c:v>
                </c:pt>
                <c:pt idx="12">
                  <c:v>10/27/2014</c:v>
                </c:pt>
                <c:pt idx="13">
                  <c:v>10/7/2014</c:v>
                </c:pt>
              </c:strCache>
            </c:strRef>
          </c:cat>
          <c:val>
            <c:numRef>
              <c:f>Лист1!$B$1:$B$10,Лист1!$B$11:$B$14</c:f>
              <c:numCache>
                <c:formatCode>General</c:formatCode>
                <c:ptCount val="14"/>
                <c:pt idx="0">
                  <c:v>10</c:v>
                </c:pt>
                <c:pt idx="1">
                  <c:v>7</c:v>
                </c:pt>
                <c:pt idx="2">
                  <c:v>14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18</c:v>
                </c:pt>
                <c:pt idx="7">
                  <c:v>27</c:v>
                </c:pt>
                <c:pt idx="8">
                  <c:v>30</c:v>
                </c:pt>
                <c:pt idx="9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0,Лист1!$A$11:$A$14</c:f>
              <c:strCache>
                <c:ptCount val="14"/>
                <c:pt idx="0">
                  <c:v>10/10/2014</c:v>
                </c:pt>
                <c:pt idx="1">
                  <c:v>10/5/2014</c:v>
                </c:pt>
                <c:pt idx="2">
                  <c:v>10/7/2014</c:v>
                </c:pt>
                <c:pt idx="3">
                  <c:v>10/22/2014</c:v>
                </c:pt>
                <c:pt idx="4">
                  <c:v>10/13/2014</c:v>
                </c:pt>
                <c:pt idx="5">
                  <c:v>10/15/2014</c:v>
                </c:pt>
                <c:pt idx="6">
                  <c:v>10/18/2014</c:v>
                </c:pt>
                <c:pt idx="7">
                  <c:v>10/21/2014</c:v>
                </c:pt>
                <c:pt idx="8">
                  <c:v>10/24/2014</c:v>
                </c:pt>
                <c:pt idx="9">
                  <c:v>10/27/2014</c:v>
                </c:pt>
                <c:pt idx="10">
                  <c:v>10/12/2014</c:v>
                </c:pt>
                <c:pt idx="11">
                  <c:v>10/17/2014</c:v>
                </c:pt>
                <c:pt idx="12">
                  <c:v>10/27/2014</c:v>
                </c:pt>
                <c:pt idx="13">
                  <c:v>10/7/2014</c:v>
                </c:pt>
              </c:strCache>
            </c:strRef>
          </c:cat>
          <c:val>
            <c:numRef>
              <c:f>Лист1!$C$1:$C$14</c:f>
              <c:numCache>
                <c:formatCode>General</c:formatCode>
                <c:ptCount val="14"/>
                <c:pt idx="10">
                  <c:v>17</c:v>
                </c:pt>
                <c:pt idx="11">
                  <c:v>35</c:v>
                </c:pt>
                <c:pt idx="12">
                  <c:v>37</c:v>
                </c:pt>
                <c:pt idx="1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59255"/>
        <c:axId val="10109090"/>
      </c:lineChart>
      <c:catAx>
        <c:axId val="4775925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9090"/>
        <c:crossesAt val="0"/>
        <c:auto val="1"/>
        <c:lblAlgn val="ctr"/>
        <c:lblOffset val="100"/>
        <c:noMultiLvlLbl val="0"/>
      </c:catAx>
      <c:valAx>
        <c:axId val="10109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9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1505128741888"/>
          <c:y val="0.448643487946535"/>
          <c:w val="0.0517060916893448"/>
          <c:h val="0.098257617948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4</xdr:row>
      <xdr:rowOff>85320</xdr:rowOff>
    </xdr:from>
    <xdr:to>
      <xdr:col>16</xdr:col>
      <xdr:colOff>573120</xdr:colOff>
      <xdr:row>28</xdr:row>
      <xdr:rowOff>37800</xdr:rowOff>
    </xdr:to>
    <xdr:graphicFrame>
      <xdr:nvGraphicFramePr>
        <xdr:cNvPr id="0" name="Диаграмма 3"/>
        <xdr:cNvGraphicFramePr/>
      </xdr:nvGraphicFramePr>
      <xdr:xfrm>
        <a:off x="2249280" y="847440"/>
        <a:ext cx="85982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n">
        <v>41922</v>
      </c>
      <c r="B1" s="0" t="n">
        <v>10</v>
      </c>
      <c r="D1" s="1" t="n">
        <v>41924</v>
      </c>
      <c r="E1" s="0" t="n">
        <v>17</v>
      </c>
    </row>
    <row r="2" customFormat="false" ht="15" hidden="false" customHeight="false" outlineLevel="0" collapsed="false">
      <c r="A2" s="1" t="n">
        <v>41917</v>
      </c>
      <c r="B2" s="0" t="n">
        <v>7</v>
      </c>
      <c r="D2" s="1" t="n">
        <v>41929</v>
      </c>
      <c r="E2" s="0" t="n">
        <v>35</v>
      </c>
    </row>
    <row r="3" customFormat="false" ht="15" hidden="false" customHeight="false" outlineLevel="0" collapsed="false">
      <c r="A3" s="1" t="n">
        <v>41919</v>
      </c>
      <c r="B3" s="0" t="n">
        <v>14</v>
      </c>
      <c r="D3" s="1" t="n">
        <v>41939</v>
      </c>
      <c r="E3" s="0" t="n">
        <v>37</v>
      </c>
    </row>
    <row r="4" customFormat="false" ht="15" hidden="false" customHeight="false" outlineLevel="0" collapsed="false">
      <c r="A4" s="1" t="n">
        <v>41934</v>
      </c>
      <c r="B4" s="0" t="n">
        <v>17</v>
      </c>
      <c r="D4" s="1" t="n">
        <v>41919</v>
      </c>
      <c r="E4" s="0" t="n">
        <v>17</v>
      </c>
    </row>
    <row r="5" customFormat="false" ht="15" hidden="false" customHeight="false" outlineLevel="0" collapsed="false">
      <c r="A5" s="1" t="n">
        <v>41925</v>
      </c>
      <c r="B5" s="0" t="n">
        <v>19</v>
      </c>
      <c r="D5" s="1"/>
    </row>
    <row r="6" customFormat="false" ht="15" hidden="false" customHeight="false" outlineLevel="0" collapsed="false">
      <c r="A6" s="1" t="n">
        <v>41927</v>
      </c>
      <c r="B6" s="0" t="n">
        <v>21</v>
      </c>
      <c r="D6" s="1"/>
    </row>
    <row r="7" customFormat="false" ht="15" hidden="false" customHeight="false" outlineLevel="0" collapsed="false">
      <c r="A7" s="1" t="n">
        <v>41930</v>
      </c>
      <c r="B7" s="0" t="n">
        <v>18</v>
      </c>
      <c r="D7" s="1"/>
    </row>
    <row r="8" customFormat="false" ht="15" hidden="false" customHeight="false" outlineLevel="0" collapsed="false">
      <c r="A8" s="1" t="n">
        <v>41933</v>
      </c>
      <c r="B8" s="0" t="n">
        <v>27</v>
      </c>
      <c r="D8" s="1"/>
    </row>
    <row r="9" customFormat="false" ht="15" hidden="false" customHeight="false" outlineLevel="0" collapsed="false">
      <c r="A9" s="1" t="n">
        <v>41936</v>
      </c>
      <c r="B9" s="0" t="n">
        <v>30</v>
      </c>
      <c r="D9" s="1"/>
    </row>
    <row r="10" customFormat="false" ht="15" hidden="false" customHeight="false" outlineLevel="0" collapsed="false">
      <c r="A10" s="1" t="n">
        <v>41939</v>
      </c>
      <c r="B10" s="0" t="n">
        <v>33</v>
      </c>
      <c r="D10" s="1"/>
    </row>
    <row r="11" customFormat="false" ht="15" hidden="false" customHeight="false" outlineLevel="0" collapsed="false">
      <c r="A11" s="2" t="n">
        <v>41924</v>
      </c>
      <c r="B11" s="3"/>
      <c r="C11" s="3" t="n">
        <v>17</v>
      </c>
    </row>
    <row r="12" customFormat="false" ht="15" hidden="false" customHeight="false" outlineLevel="0" collapsed="false">
      <c r="A12" s="2" t="n">
        <v>41929</v>
      </c>
      <c r="B12" s="3"/>
      <c r="C12" s="3" t="n">
        <v>35</v>
      </c>
    </row>
    <row r="13" customFormat="false" ht="15" hidden="false" customHeight="false" outlineLevel="0" collapsed="false">
      <c r="A13" s="2" t="n">
        <v>41939</v>
      </c>
      <c r="B13" s="3"/>
      <c r="C13" s="3" t="n">
        <v>37</v>
      </c>
    </row>
    <row r="14" customFormat="false" ht="15" hidden="false" customHeight="false" outlineLevel="0" collapsed="false">
      <c r="A14" s="2" t="n">
        <v>41919</v>
      </c>
      <c r="B14" s="3"/>
      <c r="C14" s="3" t="n">
        <v>17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05:42Z</dcterms:created>
  <dc:creator>User</dc:creator>
  <dc:description/>
  <dc:language>en-US</dc:language>
  <cp:lastModifiedBy>user</cp:lastModifiedBy>
  <dcterms:modified xsi:type="dcterms:W3CDTF">2014-10-23T20:00:58Z</dcterms:modified>
  <cp:revision>0</cp:revision>
  <dc:subject/>
  <dc:title/>
</cp:coreProperties>
</file>