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Главная" sheetId="1" state="visible" r:id="rId2"/>
    <sheet name="Данные" sheetId="2" state="visible" r:id="rId3"/>
    <sheet name="ТТН" sheetId="3" state="visible" r:id="rId4"/>
  </sheets>
  <definedNames>
    <definedName function="false" hidden="false" localSheetId="2" name="_xlnm.Print_Area" vbProcedure="false">ТТН!$A$1:$GU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2">
  <si>
    <t xml:space="preserve">№ ТТН</t>
  </si>
  <si>
    <t xml:space="preserve">Грузоотправитель</t>
  </si>
  <si>
    <t xml:space="preserve">ООО «Рога»,195220, г. Санкт-Петербург, Гражданский пр, дом 315, кор 12, лит. Б, пом. 14Н., р/с40702810190090004444, в ОАО «Банк Санкт-Петербург» ДО «Гражданский» г. Санкт-Петербург, к/с30101810900000000444, БИК 044030444, ИНН/КПП 7804478444/780401444, ОГРН 1127847084444</t>
  </si>
  <si>
    <t xml:space="preserve">Грузополучатель</t>
  </si>
  <si>
    <t xml:space="preserve">ООО «Копыта»,195220, г. Санкт-Петербург, Гражданский пр, дом 315, кор 12, лит. Б, пом. 14Н., р/с40702810190090004445, в ОАО «Банк Санкт-Петербург» ДО «Гражданский» г. Санкт-Петербург, к/с30101810900000000445, БИК 044030445, ИНН/КПП 7804478445/780401445, ОГРН 1127847084445</t>
  </si>
  <si>
    <t xml:space="preserve">Платильщик</t>
  </si>
  <si>
    <t xml:space="preserve">Наименование груза</t>
  </si>
  <si>
    <t xml:space="preserve">Ед. Изм.</t>
  </si>
  <si>
    <t xml:space="preserve">Вид уп-ки</t>
  </si>
  <si>
    <t xml:space="preserve">кол-во мест</t>
  </si>
  <si>
    <t xml:space="preserve">кол-во</t>
  </si>
  <si>
    <t xml:space="preserve">цена</t>
  </si>
  <si>
    <t xml:space="preserve">сумма</t>
  </si>
  <si>
    <t xml:space="preserve">Корпус Sipermicro Tower CSE-743TQ-865B-SQ 865W</t>
  </si>
  <si>
    <t xml:space="preserve">шт</t>
  </si>
  <si>
    <t xml:space="preserve">Рельсы для 19" стойки Supermicro CSE-PT26L-B</t>
  </si>
  <si>
    <t xml:space="preserve">Процессор Intel Core i5 X4 4440 (SR14F)</t>
  </si>
  <si>
    <t xml:space="preserve">Кулер Deepcool THETA 20 PWM</t>
  </si>
  <si>
    <t xml:space="preserve">Полное наименование фирм</t>
  </si>
  <si>
    <t xml:space="preserve">Наименование фирм</t>
  </si>
  <si>
    <t xml:space="preserve">Краткое наименование фирм</t>
  </si>
  <si>
    <t xml:space="preserve">Юридический адрес</t>
  </si>
  <si>
    <t xml:space="preserve">Расчетный счет (три буквы через пробел).</t>
  </si>
  <si>
    <t xml:space="preserve">Банк</t>
  </si>
  <si>
    <t xml:space="preserve">Корреспондентский счет(три буквы через пробел).</t>
  </si>
  <si>
    <t xml:space="preserve">БИК</t>
  </si>
  <si>
    <t xml:space="preserve">ИНН</t>
  </si>
  <si>
    <t xml:space="preserve">КПП</t>
  </si>
  <si>
    <t xml:space="preserve">ОГРН</t>
  </si>
  <si>
    <t xml:space="preserve">ОКПО</t>
  </si>
  <si>
    <t xml:space="preserve">Имя (именительный падеж).</t>
  </si>
  <si>
    <t xml:space="preserve">Имя (родительный падеж).</t>
  </si>
  <si>
    <t xml:space="preserve">Имя (дательный падеж).</t>
  </si>
  <si>
    <t xml:space="preserve">Общество с ограниченной ответственностью «Рога»</t>
  </si>
  <si>
    <t xml:space="preserve">ООО «Рога»</t>
  </si>
  <si>
    <t xml:space="preserve">195220, г. Санкт-Петербург, Гражданский пр, дом 315, кор 12, лит. Б, пом. 14Н.</t>
  </si>
  <si>
    <t xml:space="preserve">40702810190090004444</t>
  </si>
  <si>
    <t xml:space="preserve">в ОАО «Банк Санкт-Петербург» ДО «Гражданский» г. Санкт-Петербург</t>
  </si>
  <si>
    <t xml:space="preserve">30101810900000000444</t>
  </si>
  <si>
    <t xml:space="preserve">044030444</t>
  </si>
  <si>
    <t xml:space="preserve">Петров С.А.</t>
  </si>
  <si>
    <t xml:space="preserve">Петрова С.А.</t>
  </si>
  <si>
    <t xml:space="preserve">Общество с ограниченной ответственностью «Копыта»</t>
  </si>
  <si>
    <t xml:space="preserve">ООО «Копыта»</t>
  </si>
  <si>
    <t xml:space="preserve">40702810190090004445</t>
  </si>
  <si>
    <t xml:space="preserve">30101810900000000445</t>
  </si>
  <si>
    <t xml:space="preserve">044030445</t>
  </si>
  <si>
    <t xml:space="preserve">Сидоров В. А.</t>
  </si>
  <si>
    <t xml:space="preserve">Сидорова В. А.</t>
  </si>
  <si>
    <t xml:space="preserve">Типовая межотраслевая форма № 1-Т</t>
  </si>
  <si>
    <t xml:space="preserve">Утверждена Постановлением Госкомстата России</t>
  </si>
  <si>
    <t xml:space="preserve">от 28.11.97 № 78</t>
  </si>
  <si>
    <t xml:space="preserve">Коды</t>
  </si>
  <si>
    <t xml:space="preserve">Форма по ОКУД</t>
  </si>
  <si>
    <t xml:space="preserve">0345009</t>
  </si>
  <si>
    <t xml:space="preserve">ТОВАРНО-ТРАНСПОРТНАЯ НАКЛАДНАЯ</t>
  </si>
  <si>
    <t xml:space="preserve">№</t>
  </si>
  <si>
    <t xml:space="preserve">(серия)</t>
  </si>
  <si>
    <t xml:space="preserve">Дата составления</t>
  </si>
  <si>
    <t xml:space="preserve">по ОКПО</t>
  </si>
  <si>
    <t xml:space="preserve">(полное наименование организации, адрес, номер телефона)</t>
  </si>
  <si>
    <t xml:space="preserve">Плательщик</t>
  </si>
  <si>
    <t xml:space="preserve">(полное наименование организации, адрес, банковские реквизиты)</t>
  </si>
  <si>
    <t xml:space="preserve">1. ТОВАРНЫЙ РАЗДЕЛ (заполняется грузоотправителем)</t>
  </si>
  <si>
    <t xml:space="preserve">Код
продукции
(номенкла-
турный
номер)</t>
  </si>
  <si>
    <t xml:space="preserve">Номер
прейскуранта и
дополнения к нему</t>
  </si>
  <si>
    <t xml:space="preserve">Артикул или
номер по
прейскуранту</t>
  </si>
  <si>
    <t xml:space="preserve">Количество</t>
  </si>
  <si>
    <t xml:space="preserve">Цена,
руб. коп.</t>
  </si>
  <si>
    <t xml:space="preserve">Наименование
продукции, товара (груза),
ТУ, марка, размер, сорт</t>
  </si>
  <si>
    <t xml:space="preserve">Единица измерения</t>
  </si>
  <si>
    <t xml:space="preserve">Вид упаковки</t>
  </si>
  <si>
    <t xml:space="preserve">Количество мест</t>
  </si>
  <si>
    <t xml:space="preserve">Масса,
т</t>
  </si>
  <si>
    <t xml:space="preserve">Сумма,
руб. коп.</t>
  </si>
  <si>
    <t xml:space="preserve">Порядковый номер
записи по склад-
ской картотеке
(грузоотправителю,
грузополучателю)</t>
  </si>
  <si>
    <t xml:space="preserve">Товарная накладная имеет продолжение на</t>
  </si>
  <si>
    <t xml:space="preserve">листах, на бланках за №</t>
  </si>
  <si>
    <t xml:space="preserve">Наценка, %</t>
  </si>
  <si>
    <t xml:space="preserve">и содержит</t>
  </si>
  <si>
    <t xml:space="preserve">порядковых номеров записей</t>
  </si>
  <si>
    <t xml:space="preserve">Складские или транспортные расходы</t>
  </si>
  <si>
    <t xml:space="preserve">(прописью)</t>
  </si>
  <si>
    <t xml:space="preserve">яфяф</t>
  </si>
  <si>
    <t xml:space="preserve">Всего наименований</t>
  </si>
  <si>
    <t xml:space="preserve">Масса груза (нетто)</t>
  </si>
  <si>
    <t xml:space="preserve">т</t>
  </si>
  <si>
    <t xml:space="preserve">Всего мест</t>
  </si>
  <si>
    <t xml:space="preserve">Масса груза (брутто)</t>
  </si>
  <si>
    <t xml:space="preserve">Всего к оплате</t>
  </si>
  <si>
    <t xml:space="preserve">Приложение (паспорта, сертификаты и т.п.) на</t>
  </si>
  <si>
    <t xml:space="preserve">листах</t>
  </si>
  <si>
    <t xml:space="preserve">По доверенности №</t>
  </si>
  <si>
    <t xml:space="preserve">от   «</t>
  </si>
  <si>
    <t xml:space="preserve">»</t>
  </si>
  <si>
    <t xml:space="preserve"> г.</t>
  </si>
  <si>
    <t xml:space="preserve">Всего отпущено на сумму</t>
  </si>
  <si>
    <t xml:space="preserve">выданной</t>
  </si>
  <si>
    <t xml:space="preserve">Главный (старший) бухгалтер</t>
  </si>
  <si>
    <t xml:space="preserve">Груз к перевозке принял</t>
  </si>
  <si>
    <t xml:space="preserve">водитель-экспедитор</t>
  </si>
  <si>
    <t xml:space="preserve">Отпуск разрешил</t>
  </si>
  <si>
    <t xml:space="preserve">(должность)</t>
  </si>
  <si>
    <t xml:space="preserve">(подпись)</t>
  </si>
  <si>
    <t xml:space="preserve">(расшифровка подписи)</t>
  </si>
  <si>
    <t xml:space="preserve">г-д</t>
  </si>
  <si>
    <t xml:space="preserve">(При личном приеме товара по количеству и ассортименту)</t>
  </si>
  <si>
    <t xml:space="preserve">Отпуск груза произвел</t>
  </si>
  <si>
    <t xml:space="preserve">М.П.</t>
  </si>
  <si>
    <t xml:space="preserve">«</t>
  </si>
  <si>
    <t xml:space="preserve">г.</t>
  </si>
  <si>
    <t xml:space="preserve">Груз получил грузополучате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"/>
    <numFmt numFmtId="167" formatCode="0.00"/>
    <numFmt numFmtId="168" formatCode="0"/>
    <numFmt numFmtId="169" formatCode="@"/>
    <numFmt numFmtId="170" formatCode="0000"/>
    <numFmt numFmtId="171" formatCode="dd/mm/yy;@"/>
    <numFmt numFmtId="172" formatCode="0.000"/>
    <numFmt numFmtId="173" formatCode="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.2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Calibri"/>
      <family val="2"/>
      <charset val="204"/>
    </font>
    <font>
      <sz val="5"/>
      <name val="Calibri"/>
      <family val="2"/>
      <charset val="204"/>
    </font>
    <font>
      <sz val="6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7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Arial Cyr"/>
      <family val="0"/>
      <charset val="204"/>
    </font>
    <font>
      <sz val="1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ТТН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4">
    <dxf>
      <font>
        <name val="Arial Cyr"/>
        <charset val="204"/>
        <family val="0"/>
        <b val="1"/>
        <i val="1"/>
      </font>
      <fill>
        <patternFill>
          <bgColor rgb="FFFF0000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B2" activeCellId="0" sqref="B2: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5.56"/>
    <col collapsed="false" customWidth="true" hidden="false" outlineLevel="0" max="8" min="3" style="1" width="8.7"/>
    <col collapsed="false" customWidth="true" hidden="false" outlineLevel="0" max="9" min="9" style="1" width="10.71"/>
    <col collapsed="false" customWidth="true" hidden="false" outlineLevel="0" max="10" min="10" style="2" width="33.28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J1" s="5" t="str">
        <f aca="false">Данные!A:A</f>
        <v>Полное наименование фирм</v>
      </c>
    </row>
    <row r="2" customFormat="false" ht="23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J2" s="2" t="str">
        <f aca="false">IF(Данные!A:A=0,"",Данные!A:A)</f>
        <v>ООО «Рога»,195220, г. Санкт-Петербург, Гражданский пр, дом 315, кор 12, лит. Б, пом. 14Н., р/с40702810190090004444, в ОАО «Банк Санкт-Петербург» ДО «Гражданский» г. Санкт-Петербург, к/с30101810900000000444, БИК 044030444, ИНН/КПП 7804478444/780401444, ОГРН 1127847084444</v>
      </c>
    </row>
    <row r="3" customFormat="false" ht="23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J3" s="2" t="str">
        <f aca="false">IF(Данные!A:A=0,"",Данные!A:A)</f>
        <v>ООО «Копыта»,195220, г. Санкт-Петербург, Гражданский пр, дом 315, кор 12, лит. Б, пом. 14Н., р/с40702810190090004445, в ОАО «Банк Санкт-Петербург» ДО «Гражданский» г. Санкт-Петербург, к/с30101810900000000445, БИК 044030445, ИНН/КПП 7804478445/780401445, ОГРН 1127847084445</v>
      </c>
    </row>
    <row r="4" customFormat="false" ht="23.25" hidden="false" customHeight="true" outlineLevel="0" collapsed="false">
      <c r="A4" s="6" t="s">
        <v>5</v>
      </c>
      <c r="B4" s="7" t="s">
        <v>4</v>
      </c>
      <c r="C4" s="7"/>
      <c r="D4" s="7"/>
      <c r="E4" s="7"/>
      <c r="F4" s="7"/>
      <c r="G4" s="7"/>
      <c r="H4" s="7"/>
      <c r="J4" s="2" t="str">
        <f aca="false">IF(Данные!A:A=0,"",Данные!A:A)</f>
        <v/>
      </c>
    </row>
    <row r="5" customFormat="false" ht="12.75" hidden="false" customHeight="true" outlineLevel="0" collapsed="false">
      <c r="A5" s="8" t="s">
        <v>6</v>
      </c>
      <c r="B5" s="8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J5" s="2" t="str">
        <f aca="false">IF(Данные!A:A=0,"",Данные!A:A)</f>
        <v/>
      </c>
    </row>
    <row r="6" customFormat="false" ht="23.25" hidden="false" customHeight="true" outlineLevel="0" collapsed="false">
      <c r="A6" s="6" t="n">
        <v>1</v>
      </c>
      <c r="B6" s="6" t="s">
        <v>13</v>
      </c>
      <c r="C6" s="10" t="s">
        <v>14</v>
      </c>
      <c r="D6" s="11"/>
      <c r="E6" s="9" t="n">
        <v>3</v>
      </c>
      <c r="F6" s="9" t="n">
        <v>3</v>
      </c>
      <c r="G6" s="12" t="n">
        <v>19559.8515</v>
      </c>
      <c r="H6" s="12" t="n">
        <f aca="false">E6*G6</f>
        <v>58679.5545</v>
      </c>
      <c r="J6" s="2" t="str">
        <f aca="false">IF(Данные!A:A=0,"",Данные!A:A)</f>
        <v/>
      </c>
    </row>
    <row r="7" customFormat="false" ht="23.25" hidden="false" customHeight="true" outlineLevel="0" collapsed="false">
      <c r="A7" s="6" t="n">
        <v>2</v>
      </c>
      <c r="B7" s="6" t="s">
        <v>15</v>
      </c>
      <c r="C7" s="10" t="s">
        <v>14</v>
      </c>
      <c r="D7" s="11"/>
      <c r="E7" s="9" t="n">
        <v>3</v>
      </c>
      <c r="F7" s="9" t="n">
        <v>3</v>
      </c>
      <c r="G7" s="12" t="n">
        <v>1805.5275</v>
      </c>
      <c r="H7" s="12" t="n">
        <f aca="false">E7*G7</f>
        <v>5416.5825</v>
      </c>
      <c r="J7" s="2" t="str">
        <f aca="false">IF(Данные!A:A=0,"",Данные!A:A)</f>
        <v/>
      </c>
    </row>
    <row r="8" customFormat="false" ht="23.25" hidden="false" customHeight="true" outlineLevel="0" collapsed="false">
      <c r="A8" s="6" t="n">
        <v>3</v>
      </c>
      <c r="B8" s="6" t="s">
        <v>16</v>
      </c>
      <c r="C8" s="10" t="s">
        <v>14</v>
      </c>
      <c r="D8" s="9"/>
      <c r="E8" s="9" t="n">
        <v>3</v>
      </c>
      <c r="F8" s="9" t="n">
        <v>3</v>
      </c>
      <c r="G8" s="12" t="n">
        <v>7974.4035</v>
      </c>
      <c r="H8" s="12" t="n">
        <f aca="false">E8*G8</f>
        <v>23923.2105</v>
      </c>
      <c r="I8" s="13"/>
      <c r="J8" s="2" t="str">
        <f aca="false">IF(Данные!A:A=0,"",Данные!A:A)</f>
        <v/>
      </c>
    </row>
    <row r="9" customFormat="false" ht="11.25" hidden="false" customHeight="false" outlineLevel="0" collapsed="false">
      <c r="A9" s="6" t="n">
        <v>4</v>
      </c>
      <c r="B9" s="6" t="s">
        <v>17</v>
      </c>
      <c r="C9" s="10" t="s">
        <v>14</v>
      </c>
      <c r="D9" s="9"/>
      <c r="E9" s="9" t="n">
        <v>3</v>
      </c>
      <c r="F9" s="9" t="n">
        <v>3</v>
      </c>
      <c r="G9" s="12" t="n">
        <v>274.2705</v>
      </c>
      <c r="H9" s="12" t="n">
        <f aca="false">E9*G9</f>
        <v>822.8115</v>
      </c>
      <c r="I9" s="14"/>
      <c r="J9" s="2" t="str">
        <f aca="false">IF(Данные!A:A=0,"",Данные!A:A)</f>
        <v/>
      </c>
    </row>
    <row r="10" customFormat="false" ht="11.25" hidden="false" customHeight="false" outlineLevel="0" collapsed="false">
      <c r="I10" s="13"/>
      <c r="J10" s="2" t="str">
        <f aca="false">IF(Данные!A:A=0,"",Данные!A:A)</f>
        <v/>
      </c>
    </row>
    <row r="11" customFormat="false" ht="11.25" hidden="false" customHeight="false" outlineLevel="0" collapsed="false">
      <c r="I11" s="13"/>
      <c r="J11" s="2" t="str">
        <f aca="false">IF(Данные!A:A=0,"",Данные!A:A)</f>
        <v/>
      </c>
    </row>
    <row r="12" customFormat="false" ht="11.25" hidden="false" customHeight="false" outlineLevel="0" collapsed="false">
      <c r="I12" s="13"/>
      <c r="J12" s="2" t="str">
        <f aca="false">IF(Данные!A:A=0,"",Данные!A:A)</f>
        <v/>
      </c>
    </row>
    <row r="13" customFormat="false" ht="11.25" hidden="false" customHeight="false" outlineLevel="0" collapsed="false">
      <c r="I13" s="13"/>
      <c r="J13" s="2" t="str">
        <f aca="false">IF(Данные!A:A=0,"",Данные!A:A)</f>
        <v/>
      </c>
    </row>
  </sheetData>
  <mergeCells count="5">
    <mergeCell ref="B1:H1"/>
    <mergeCell ref="B2:H2"/>
    <mergeCell ref="B3:H3"/>
    <mergeCell ref="B4:H4"/>
    <mergeCell ref="A5:B5"/>
  </mergeCells>
  <dataValidations count="4">
    <dataValidation allowBlank="true" errorStyle="stop" operator="between" showDropDown="false" showErrorMessage="true" showInputMessage="false" sqref="B4:H4" type="list">
      <formula1>$J$2:$J$14</formula1>
      <formula2>0</formula2>
    </dataValidation>
    <dataValidation allowBlank="true" errorStyle="stop" operator="between" showDropDown="false" showErrorMessage="true" showInputMessage="false" sqref="C6:C9" type="list">
      <formula1>#REF!</formula1>
      <formula2>0</formula2>
    </dataValidation>
    <dataValidation allowBlank="true" errorStyle="stop" operator="between" showDropDown="false" showErrorMessage="true" showInputMessage="false" sqref="D6:D9" type="list">
      <formula1>#REF!</formula1>
      <formula2>0</formula2>
    </dataValidation>
    <dataValidation allowBlank="true" errorStyle="stop" operator="between" showDropDown="false" showErrorMessage="true" showInputMessage="false" sqref="B2:H3" type="list">
      <formula1>$J:$J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79.85"/>
    <col collapsed="false" customWidth="true" hidden="false" outlineLevel="0" max="2" min="2" style="16" width="19.14"/>
    <col collapsed="false" customWidth="true" hidden="false" outlineLevel="0" max="3" min="3" style="15" width="15.41"/>
    <col collapsed="false" customWidth="true" hidden="false" outlineLevel="0" max="4" min="4" style="15" width="19.41"/>
    <col collapsed="false" customWidth="true" hidden="false" outlineLevel="0" max="5" min="5" style="15" width="16.13"/>
    <col collapsed="false" customWidth="true" hidden="false" outlineLevel="0" max="6" min="6" style="15" width="18.14"/>
    <col collapsed="false" customWidth="true" hidden="false" outlineLevel="0" max="7" min="7" style="17" width="20.7"/>
    <col collapsed="false" customWidth="true" hidden="false" outlineLevel="0" max="8" min="8" style="17" width="7.99"/>
    <col collapsed="false" customWidth="true" hidden="false" outlineLevel="0" max="9" min="9" style="17" width="7.85"/>
    <col collapsed="false" customWidth="true" hidden="false" outlineLevel="0" max="10" min="10" style="17" width="7.56"/>
    <col collapsed="false" customWidth="true" hidden="false" outlineLevel="0" max="11" min="11" style="18" width="10.56"/>
    <col collapsed="false" customWidth="true" hidden="false" outlineLevel="0" max="12" min="12" style="17" width="6.7"/>
    <col collapsed="false" customWidth="true" hidden="false" outlineLevel="0" max="13" min="13" style="17" width="15.28"/>
    <col collapsed="false" customWidth="true" hidden="false" outlineLevel="0" max="14" min="14" style="17" width="15.41"/>
    <col collapsed="false" customWidth="true" hidden="false" outlineLevel="0" max="15" min="15" style="19" width="17.85"/>
    <col collapsed="false" customWidth="false" hidden="false" outlineLevel="0" max="257" min="16" style="17" width="9.14"/>
  </cols>
  <sheetData>
    <row r="1" s="23" customFormat="true" ht="21.75" hidden="false" customHeight="true" outlineLevel="0" collapsed="false">
      <c r="A1" s="20" t="s">
        <v>18</v>
      </c>
      <c r="B1" s="21" t="s">
        <v>19</v>
      </c>
      <c r="C1" s="21" t="s">
        <v>20</v>
      </c>
      <c r="D1" s="21" t="s">
        <v>21</v>
      </c>
      <c r="E1" s="21" t="s">
        <v>22</v>
      </c>
      <c r="F1" s="21" t="s">
        <v>23</v>
      </c>
      <c r="G1" s="21" t="s">
        <v>24</v>
      </c>
      <c r="H1" s="21" t="s">
        <v>25</v>
      </c>
      <c r="I1" s="21" t="s">
        <v>26</v>
      </c>
      <c r="J1" s="21" t="s">
        <v>27</v>
      </c>
      <c r="K1" s="22" t="s">
        <v>28</v>
      </c>
      <c r="L1" s="21" t="s">
        <v>29</v>
      </c>
      <c r="M1" s="21" t="s">
        <v>30</v>
      </c>
      <c r="N1" s="21" t="s">
        <v>31</v>
      </c>
      <c r="O1" s="21" t="s">
        <v>32</v>
      </c>
    </row>
    <row r="2" s="23" customFormat="true" ht="30" hidden="false" customHeight="true" outlineLevel="0" collapsed="false">
      <c r="A2" s="24" t="str">
        <f aca="false">CONCATENATE(C2&amp;","&amp;D2&amp;", р/с"&amp;E2&amp;", "&amp;F2&amp;", к/с"&amp;G2&amp;", БИК "&amp;H2&amp;", ИНН/КПП "&amp;I2&amp;"/"&amp;J2&amp;", ОГРН "&amp;K2)</f>
        <v>ООО «Рога»,195220, г. Санкт-Петербург, Гражданский пр, дом 315, кор 12, лит. Б, пом. 14Н., р/с40702810190090004444, в ОАО «Банк Санкт-Петербург» ДО «Гражданский» г. Санкт-Петербург, к/с30101810900000000444, БИК 044030444, ИНН/КПП 7804478444/780401444, ОГРН 1127847084444</v>
      </c>
      <c r="B2" s="25" t="s">
        <v>33</v>
      </c>
      <c r="C2" s="25" t="s">
        <v>34</v>
      </c>
      <c r="D2" s="25" t="s">
        <v>35</v>
      </c>
      <c r="E2" s="26" t="s">
        <v>36</v>
      </c>
      <c r="F2" s="27" t="s">
        <v>37</v>
      </c>
      <c r="G2" s="28" t="s">
        <v>38</v>
      </c>
      <c r="H2" s="28" t="s">
        <v>39</v>
      </c>
      <c r="I2" s="29" t="n">
        <v>7804478444</v>
      </c>
      <c r="J2" s="29" t="n">
        <v>780401444</v>
      </c>
      <c r="K2" s="29" t="n">
        <v>1127847084444</v>
      </c>
      <c r="L2" s="29" t="n">
        <v>38054444</v>
      </c>
      <c r="M2" s="25" t="s">
        <v>40</v>
      </c>
      <c r="N2" s="25" t="s">
        <v>41</v>
      </c>
      <c r="O2" s="25" t="s">
        <v>41</v>
      </c>
      <c r="P2" s="23" t="n">
        <f aca="false">LEN(A2)</f>
        <v>270</v>
      </c>
      <c r="Q2" s="23" t="str">
        <f aca="false">IF(P2&gt;255,"Alarm","Good")</f>
        <v>Alarm</v>
      </c>
    </row>
    <row r="3" customFormat="false" ht="27" hidden="false" customHeight="false" outlineLevel="0" collapsed="false">
      <c r="A3" s="24" t="str">
        <f aca="false">CONCATENATE(C3&amp;","&amp;D3&amp;", р/с"&amp;E3&amp;", "&amp;F3&amp;", к/с"&amp;G3&amp;", БИК "&amp;H3&amp;", ИНН/КПП "&amp;I3&amp;"/"&amp;J3&amp;", ОГРН "&amp;K3)</f>
        <v>ООО «Копыта»,195220, г. Санкт-Петербург, Гражданский пр, дом 315, кор 12, лит. Б, пом. 14Н., р/с40702810190090004445, в ОАО «Банк Санкт-Петербург» ДО «Гражданский» г. Санкт-Петербург, к/с30101810900000000445, БИК 044030445, ИНН/КПП 7804478445/780401445, ОГРН 1127847084445</v>
      </c>
      <c r="B3" s="25" t="s">
        <v>42</v>
      </c>
      <c r="C3" s="25" t="s">
        <v>43</v>
      </c>
      <c r="D3" s="25" t="s">
        <v>35</v>
      </c>
      <c r="E3" s="26" t="s">
        <v>44</v>
      </c>
      <c r="F3" s="27" t="s">
        <v>37</v>
      </c>
      <c r="G3" s="28" t="s">
        <v>45</v>
      </c>
      <c r="H3" s="28" t="s">
        <v>46</v>
      </c>
      <c r="I3" s="29" t="n">
        <v>7804478445</v>
      </c>
      <c r="J3" s="29" t="n">
        <v>780401445</v>
      </c>
      <c r="K3" s="29" t="n">
        <v>1127847084445</v>
      </c>
      <c r="L3" s="29" t="n">
        <v>38054445</v>
      </c>
      <c r="M3" s="30" t="s">
        <v>47</v>
      </c>
      <c r="N3" s="30" t="s">
        <v>48</v>
      </c>
      <c r="O3" s="30" t="s">
        <v>48</v>
      </c>
      <c r="P3" s="17" t="n">
        <f aca="false">LEN(A3)</f>
        <v>272</v>
      </c>
      <c r="Q3" s="17" t="str">
        <f aca="false">IF(P3&gt;255,"Alarm","Good")</f>
        <v>Alarm</v>
      </c>
    </row>
    <row r="4" customFormat="false" ht="11.25" hidden="false" customHeight="false" outlineLevel="0" collapsed="false">
      <c r="A4" s="31"/>
    </row>
    <row r="5" customFormat="false" ht="11.25" hidden="false" customHeight="false" outlineLevel="0" collapsed="false">
      <c r="A5" s="32"/>
    </row>
    <row r="6" customFormat="false" ht="11.25" hidden="false" customHeight="false" outlineLevel="0" collapsed="false">
      <c r="A6" s="32"/>
    </row>
    <row r="7" customFormat="false" ht="11.25" hidden="false" customHeight="false" outlineLevel="0" collapsed="false">
      <c r="A7" s="32"/>
    </row>
    <row r="8" customFormat="false" ht="11.25" hidden="false" customHeight="false" outlineLevel="0" collapsed="false">
      <c r="A8" s="32"/>
    </row>
    <row r="9" customFormat="false" ht="11.25" hidden="false" customHeight="false" outlineLevel="0" collapsed="false">
      <c r="A9" s="32"/>
    </row>
    <row r="10" customFormat="false" ht="11.25" hidden="false" customHeight="false" outlineLevel="0" collapsed="false">
      <c r="A10" s="32"/>
    </row>
    <row r="11" customFormat="false" ht="11.25" hidden="false" customHeight="false" outlineLevel="0" collapsed="false">
      <c r="A11" s="32"/>
    </row>
    <row r="12" customFormat="false" ht="11.25" hidden="false" customHeight="false" outlineLevel="0" collapsed="false">
      <c r="A12" s="32"/>
    </row>
    <row r="13" customFormat="false" ht="11.25" hidden="false" customHeight="false" outlineLevel="0" collapsed="false">
      <c r="A13" s="32"/>
    </row>
    <row r="14" customFormat="false" ht="11.25" hidden="false" customHeight="false" outlineLevel="0" collapsed="false">
      <c r="A14" s="32"/>
    </row>
    <row r="15" customFormat="false" ht="11.25" hidden="false" customHeight="false" outlineLevel="0" collapsed="false">
      <c r="A15" s="32"/>
    </row>
    <row r="16" customFormat="false" ht="11.25" hidden="false" customHeight="false" outlineLevel="0" collapsed="false">
      <c r="A16" s="32"/>
    </row>
    <row r="17" customFormat="false" ht="11.25" hidden="false" customHeight="false" outlineLevel="0" collapsed="false">
      <c r="A17" s="33"/>
    </row>
    <row r="18" customFormat="false" ht="11.25" hidden="false" customHeight="false" outlineLevel="0" collapsed="false">
      <c r="A18" s="33"/>
    </row>
    <row r="19" customFormat="false" ht="11.25" hidden="false" customHeight="false" outlineLevel="0" collapsed="false">
      <c r="A19" s="33"/>
    </row>
    <row r="20" customFormat="false" ht="11.25" hidden="false" customHeight="false" outlineLevel="0" collapsed="false">
      <c r="A20" s="33"/>
    </row>
    <row r="21" customFormat="false" ht="11.25" hidden="false" customHeight="false" outlineLevel="0" collapsed="false">
      <c r="A21" s="33"/>
    </row>
    <row r="22" customFormat="false" ht="11.25" hidden="false" customHeight="false" outlineLevel="0" collapsed="false">
      <c r="A22" s="33"/>
    </row>
    <row r="23" customFormat="false" ht="11.25" hidden="false" customHeight="false" outlineLevel="0" collapsed="false">
      <c r="A23" s="33"/>
    </row>
    <row r="24" customFormat="false" ht="11.25" hidden="false" customHeight="false" outlineLevel="0" collapsed="false">
      <c r="A24" s="33"/>
    </row>
  </sheetData>
  <conditionalFormatting sqref="A2:A3">
    <cfRule type="expression" priority="2" aboveAverage="0" equalAverage="0" bottom="0" percent="0" rank="0" text="" dxfId="0">
      <formula>$Q2="Alarm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J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E30" activeCellId="0" sqref="GE30"/>
    </sheetView>
  </sheetViews>
  <sheetFormatPr defaultColWidth="0.70703125" defaultRowHeight="12.75" zeroHeight="false" outlineLevelRow="0" outlineLevelCol="0"/>
  <cols>
    <col collapsed="false" customWidth="true" hidden="false" outlineLevel="0" max="11" min="11" style="0" width="0.99"/>
    <col collapsed="false" customWidth="true" hidden="false" outlineLevel="0" max="19" min="19" style="0" width="1.7"/>
    <col collapsed="false" customWidth="true" hidden="false" outlineLevel="0" max="20" min="20" style="0" width="2.84"/>
    <col collapsed="false" customWidth="false" hidden="false" outlineLevel="0" max="43" min="25" style="34" width="0.7"/>
    <col collapsed="false" customWidth="true" hidden="false" outlineLevel="0" max="44" min="44" style="34" width="1.99"/>
    <col collapsed="false" customWidth="false" hidden="false" outlineLevel="0" max="49" min="45" style="34" width="0.7"/>
    <col collapsed="false" customWidth="true" hidden="false" outlineLevel="0" max="50" min="50" style="34" width="2.7"/>
    <col collapsed="false" customWidth="true" hidden="false" outlineLevel="0" max="51" min="51" style="34" width="2.28"/>
    <col collapsed="false" customWidth="false" hidden="false" outlineLevel="0" max="55" min="52" style="34" width="0.7"/>
    <col collapsed="false" customWidth="true" hidden="false" outlineLevel="0" max="56" min="56" style="34" width="0.85"/>
    <col collapsed="false" customWidth="false" hidden="false" outlineLevel="0" max="64" min="57" style="34" width="0.7"/>
    <col collapsed="false" customWidth="true" hidden="false" outlineLevel="0" max="65" min="65" style="34" width="1.41"/>
    <col collapsed="false" customWidth="true" hidden="false" outlineLevel="0" max="66" min="66" style="34" width="1.13"/>
    <col collapsed="false" customWidth="false" hidden="false" outlineLevel="0" max="90" min="67" style="34" width="0.7"/>
    <col collapsed="false" customWidth="true" hidden="false" outlineLevel="0" max="91" min="91" style="34" width="1.85"/>
    <col collapsed="false" customWidth="true" hidden="false" outlineLevel="0" max="92" min="92" style="34" width="0.56"/>
    <col collapsed="false" customWidth="false" hidden="false" outlineLevel="0" max="94" min="93" style="34" width="0.7"/>
    <col collapsed="false" customWidth="true" hidden="false" outlineLevel="0" max="95" min="95" style="34" width="2.42"/>
    <col collapsed="false" customWidth="true" hidden="false" outlineLevel="0" max="96" min="96" style="34" width="0.99"/>
    <col collapsed="false" customWidth="false" hidden="false" outlineLevel="0" max="97" min="97" style="34" width="0.7"/>
    <col collapsed="false" customWidth="true" hidden="false" outlineLevel="0" max="98" min="98" style="34" width="1.85"/>
    <col collapsed="false" customWidth="true" hidden="false" outlineLevel="0" max="99" min="99" style="34" width="1.7"/>
    <col collapsed="false" customWidth="false" hidden="false" outlineLevel="0" max="121" min="100" style="34" width="0.7"/>
    <col collapsed="false" customWidth="true" hidden="false" outlineLevel="0" max="122" min="122" style="34" width="1.13"/>
    <col collapsed="false" customWidth="true" hidden="false" outlineLevel="0" max="123" min="123" style="34" width="0.85"/>
    <col collapsed="false" customWidth="false" hidden="false" outlineLevel="0" max="134" min="124" style="34" width="0.7"/>
    <col collapsed="false" customWidth="true" hidden="false" outlineLevel="0" max="135" min="135" style="34" width="2.13"/>
    <col collapsed="false" customWidth="false" hidden="false" outlineLevel="0" max="140" min="136" style="34" width="0.7"/>
    <col collapsed="false" customWidth="true" hidden="false" outlineLevel="0" max="141" min="141" style="34" width="2.7"/>
    <col collapsed="false" customWidth="false" hidden="false" outlineLevel="0" max="167" min="142" style="34" width="0.7"/>
    <col collapsed="false" customWidth="true" hidden="false" outlineLevel="0" max="168" min="168" style="34" width="1.99"/>
    <col collapsed="false" customWidth="false" hidden="false" outlineLevel="0" max="176" min="169" style="34" width="0.7"/>
    <col collapsed="false" customWidth="true" hidden="false" outlineLevel="0" max="177" min="177" style="34" width="0.41"/>
    <col collapsed="false" customWidth="false" hidden="false" outlineLevel="0" max="186" min="178" style="34" width="0.7"/>
    <col collapsed="false" customWidth="true" hidden="false" outlineLevel="0" max="187" min="187" style="34" width="3.28"/>
    <col collapsed="false" customWidth="true" hidden="false" outlineLevel="0" max="188" min="188" style="0" width="1.41"/>
  </cols>
  <sheetData>
    <row r="1" s="37" customFormat="true" ht="10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6" t="s">
        <v>49</v>
      </c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</row>
    <row r="2" s="37" customFormat="true" ht="10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6" t="s">
        <v>50</v>
      </c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</row>
    <row r="3" s="37" customFormat="true" ht="10.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6" t="s">
        <v>51</v>
      </c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</row>
    <row r="4" s="37" customFormat="true" ht="15" hidden="false" customHeight="true" outlineLevel="0" collapsed="false">
      <c r="A4" s="35"/>
      <c r="B4" s="35"/>
      <c r="C4" s="35"/>
      <c r="D4" s="38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9" t="s">
        <v>52</v>
      </c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5"/>
      <c r="GG4" s="35"/>
      <c r="GH4" s="35"/>
      <c r="GI4" s="35"/>
    </row>
    <row r="5" s="37" customFormat="true" ht="13.5" hidden="false" customHeight="true" outlineLevel="0" collapsed="false">
      <c r="A5" s="35"/>
      <c r="B5" s="35"/>
      <c r="C5" s="35"/>
      <c r="D5" s="40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41" t="s">
        <v>53</v>
      </c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42" t="s">
        <v>54</v>
      </c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35"/>
      <c r="GG5" s="35"/>
      <c r="GH5" s="35"/>
    </row>
    <row r="6" s="37" customFormat="tru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43" t="s">
        <v>55</v>
      </c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35"/>
      <c r="FI6" s="35" t="s">
        <v>56</v>
      </c>
      <c r="FJ6" s="35"/>
      <c r="FK6" s="35"/>
      <c r="FL6" s="35"/>
      <c r="FM6" s="45" t="str">
        <f aca="false">IF(Главная!B1=0,"",TEXT(Главная!B1+2,"0000"))</f>
        <v/>
      </c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35"/>
      <c r="GG6" s="35"/>
      <c r="GH6" s="35"/>
    </row>
    <row r="7" s="37" customFormat="true" ht="7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46" t="s">
        <v>57</v>
      </c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35"/>
      <c r="FI7" s="35"/>
      <c r="FJ7" s="35"/>
      <c r="FK7" s="35"/>
      <c r="FL7" s="35"/>
      <c r="FM7" s="47" t="e">
        <f aca="false">IF(#REF!=0,"",#REF!)</f>
        <v>#REF!</v>
      </c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35"/>
      <c r="GG7" s="35"/>
      <c r="GH7" s="35"/>
    </row>
    <row r="8" s="37" customFormat="true" ht="9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35"/>
      <c r="FI8" s="35"/>
      <c r="FJ8" s="35"/>
      <c r="FK8" s="49" t="s">
        <v>58</v>
      </c>
      <c r="FL8" s="35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35"/>
      <c r="GG8" s="35"/>
      <c r="GH8" s="35"/>
    </row>
    <row r="9" s="37" customFormat="true" ht="23.25" hidden="false" customHeight="true" outlineLevel="0" collapsed="false">
      <c r="A9" s="35" t="s">
        <v>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50" t="str">
        <f aca="false">IF(Главная!B2=0,"",Главная!B2)</f>
        <v>ООО «Рога»,195220, г. Санкт-Петербург, Гражданский пр, дом 315, кор 12, лит. Б, пом. 14Н., р/с40702810190090004444, в ОАО «Банк Санкт-Петербург» ДО «Гражданский» г. Санкт-Петербург, к/с30101810900000000444, БИК 044030444, ИНН/КПП 7804478444/780401444, ОГРН 1127847084444</v>
      </c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1" t="s">
        <v>59</v>
      </c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2" t="n">
        <f aca="false">INDEX(Данные!L:L,SUMPRODUCT(MAX((Главная!B2=Данные!$A$2:$A$33)*ROW($A$2:$A$33))))</f>
        <v>38054444</v>
      </c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35"/>
      <c r="GG9" s="35"/>
      <c r="GH9" s="35"/>
    </row>
    <row r="10" s="37" customFormat="true" ht="7.5" hidden="false" customHeight="true" outlineLevel="0" collapsed="false">
      <c r="A10" s="53" t="s">
        <v>3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35"/>
      <c r="V10" s="54" t="s">
        <v>60</v>
      </c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1" t="s">
        <v>59</v>
      </c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35"/>
      <c r="GG10" s="35"/>
      <c r="GH10" s="35"/>
    </row>
    <row r="11" s="37" customFormat="tru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35"/>
      <c r="V11" s="50" t="str">
        <f aca="false">IF(Главная!B3=0,"",Главная!B3)</f>
        <v>ООО «Копыта»,195220, г. Санкт-Петербург, Гражданский пр, дом 315, кор 12, лит. Б, пом. 14Н., р/с40702810190090004445, в ОАО «Банк Санкт-Петербург» ДО «Гражданский» г. Санкт-Петербург, к/с30101810900000000445, БИК 044030445, ИНН/КПП 7804478445/780401445, ОГРН 1127847084445</v>
      </c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2" t="n">
        <f aca="false">INDEX(Данные!L:L,SUMPRODUCT(MAX((Главная!B4=Данные!$A$2:$A$33)*ROW($A$2:$A$33))))</f>
        <v>38054445</v>
      </c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35"/>
      <c r="GG11" s="35"/>
      <c r="GH11" s="35"/>
    </row>
    <row r="12" s="37" customFormat="true" ht="7.5" hidden="false" customHeight="true" outlineLevel="0" collapsed="false">
      <c r="A12" s="53" t="s">
        <v>61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35"/>
      <c r="Q12" s="35"/>
      <c r="R12" s="35"/>
      <c r="S12" s="35"/>
      <c r="T12" s="35"/>
      <c r="U12" s="35"/>
      <c r="V12" s="54" t="s">
        <v>60</v>
      </c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1" t="s">
        <v>59</v>
      </c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35"/>
      <c r="GG12" s="35"/>
      <c r="GH12" s="35"/>
    </row>
    <row r="13" s="37" customFormat="tru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35"/>
      <c r="Q13" s="35"/>
      <c r="R13" s="35"/>
      <c r="S13" s="35"/>
      <c r="T13" s="35"/>
      <c r="U13" s="35"/>
      <c r="V13" s="50" t="str">
        <f aca="false">IF(Главная!B4=0,"",Главная!B4)</f>
        <v>ООО «Копыта»,195220, г. Санкт-Петербург, Гражданский пр, дом 315, кор 12, лит. Б, пом. 14Н., р/с40702810190090004445, в ОАО «Банк Санкт-Петербург» ДО «Гражданский» г. Санкт-Петербург, к/с30101810900000000445, БИК 044030445, ИНН/КПП 7804478445/780401445, ОГРН 1127847084445</v>
      </c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5" t="n">
        <f aca="false">INDEX(Данные!L:L,SUMPRODUCT(MAX((Главная!B6=Данные!$A$2:$A$33)*ROW($A$2:$A$33))))</f>
        <v>0</v>
      </c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35"/>
      <c r="GG13" s="35"/>
      <c r="GH13" s="35"/>
    </row>
    <row r="14" s="37" customFormat="true" ht="9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56" t="s">
        <v>62</v>
      </c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</row>
    <row r="15" s="37" customFormat="true" ht="15" hidden="false" customHeight="true" outlineLevel="0" collapsed="false">
      <c r="A15" s="57" t="s">
        <v>63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35"/>
      <c r="GG15" s="35"/>
      <c r="GH15" s="35"/>
    </row>
    <row r="16" s="37" customFormat="true" ht="54.75" hidden="false" customHeight="true" outlineLevel="0" collapsed="false">
      <c r="A16" s="58" t="s">
        <v>64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9" t="s">
        <v>65</v>
      </c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60" t="s">
        <v>66</v>
      </c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59" t="s">
        <v>67</v>
      </c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61" t="s">
        <v>68</v>
      </c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2" t="s">
        <v>69</v>
      </c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59" t="s">
        <v>70</v>
      </c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 t="s">
        <v>71</v>
      </c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 t="s">
        <v>72</v>
      </c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 t="s">
        <v>73</v>
      </c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 t="s">
        <v>74</v>
      </c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60" t="s">
        <v>75</v>
      </c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35"/>
      <c r="GG16" s="35"/>
      <c r="GH16" s="35"/>
    </row>
    <row r="17" s="37" customFormat="true" ht="13.5" hidden="false" customHeight="true" outlineLevel="0" collapsed="false">
      <c r="A17" s="63" t="n">
        <v>1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4" t="n">
        <v>2</v>
      </c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5" t="n">
        <v>3</v>
      </c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4" t="n">
        <v>4</v>
      </c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6" t="n">
        <v>5</v>
      </c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7" t="n">
        <v>6</v>
      </c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8" t="n">
        <v>7</v>
      </c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 t="n">
        <v>8</v>
      </c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 t="n">
        <v>9</v>
      </c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 t="n">
        <v>10</v>
      </c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 t="n">
        <v>11</v>
      </c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5" t="n">
        <v>12</v>
      </c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35"/>
      <c r="GG17" s="35"/>
      <c r="GH17" s="35"/>
    </row>
    <row r="18" s="37" customFormat="true" ht="12" hidden="false" customHeight="true" outlineLevel="0" collapsed="false">
      <c r="A18" s="69" t="str">
        <f aca="false">IF(Главная!B6=0,"","1.")</f>
        <v>1.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1" t="n">
        <f aca="false">IF(Главная!F6=0,"",Главная!F6)</f>
        <v>3</v>
      </c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2" t="n">
        <f aca="false">IF(Главная!G6=0,"",Главная!G6)</f>
        <v>19559.8515</v>
      </c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3" t="str">
        <f aca="false">IF(Главная!B6=0,"",Главная!B6)</f>
        <v>Корпус Sipermicro Tower CSE-743TQ-865B-SQ 865W</v>
      </c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4" t="str">
        <f aca="false">IF(Главная!C6=0,"",Главная!C6)</f>
        <v>шт</v>
      </c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 t="str">
        <f aca="false">IF(Главная!D6=0,"",Главная!D6)</f>
        <v/>
      </c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 t="n">
        <f aca="false">IF(Главная!E6=0,"",Главная!E6)</f>
        <v>3</v>
      </c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6" t="n">
        <f aca="false">IF(ISERROR(AS18*BE18=0),"",(AS18*BE18))</f>
        <v>58679.5545</v>
      </c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35"/>
      <c r="GG18" s="35"/>
      <c r="GH18" s="35"/>
    </row>
    <row r="19" s="37" customFormat="true" ht="12" hidden="false" customHeight="true" outlineLevel="0" collapsed="false">
      <c r="A19" s="78" t="str">
        <f aca="false">IF(Главная!B7=0,"","2.")</f>
        <v>2.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80" t="n">
        <f aca="false">IF(Главная!F7=0,"",Главная!F7)</f>
        <v>3</v>
      </c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1" t="n">
        <f aca="false">IF(Главная!G7=0,"",Главная!G7)</f>
        <v>1805.5275</v>
      </c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2" t="str">
        <f aca="false">IF(Главная!B7=0,"",Главная!B7)</f>
        <v>Рельсы для 19" стойки Supermicro CSE-PT26L-B</v>
      </c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0" t="str">
        <f aca="false">IF(Главная!C7=0,"",Главная!C7)</f>
        <v>шт</v>
      </c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 t="str">
        <f aca="false">IF(Главная!D7=0,"",Главная!D7)</f>
        <v/>
      </c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 t="n">
        <f aca="false">IF(Главная!E7=0,"",Главная!E7)</f>
        <v>3</v>
      </c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76" t="n">
        <f aca="false">IF(ISERROR(AS19*BE19=0),"",(AS19*BE19))</f>
        <v>5416.5825</v>
      </c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35"/>
      <c r="GG19" s="35"/>
      <c r="GH19" s="35"/>
    </row>
    <row r="20" s="37" customFormat="true" ht="12" hidden="false" customHeight="true" outlineLevel="0" collapsed="false">
      <c r="A20" s="78" t="str">
        <f aca="false">IF(Главная!B8=0,"","3.")</f>
        <v>3.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80" t="n">
        <f aca="false">IF(Главная!F8=0,"",Главная!F8)</f>
        <v>3</v>
      </c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1" t="n">
        <f aca="false">IF(Главная!G8=0,"",Главная!G8)</f>
        <v>7974.4035</v>
      </c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2" t="str">
        <f aca="false">IF(Главная!B8=0,"",Главная!B8)</f>
        <v>Процессор Intel Core i5 X4 4440 (SR14F)</v>
      </c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0" t="str">
        <f aca="false">IF(Главная!C8=0,"",Главная!C8)</f>
        <v>шт</v>
      </c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 t="str">
        <f aca="false">IF(Главная!D8=0,"",Главная!D8)</f>
        <v/>
      </c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 t="n">
        <f aca="false">IF(Главная!E8=0,"",Главная!E8)</f>
        <v>3</v>
      </c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76" t="n">
        <f aca="false">IF(ISERROR(AS20*BE20=0),"",(AS20*BE20))</f>
        <v>23923.2105</v>
      </c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35"/>
      <c r="GG20" s="35"/>
      <c r="GH20" s="35"/>
    </row>
    <row r="21" s="37" customFormat="true" ht="12" hidden="false" customHeight="true" outlineLevel="0" collapsed="false">
      <c r="A21" s="78" t="str">
        <f aca="false">IF(Главная!B9=0,"","4.")</f>
        <v>4.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80" t="n">
        <f aca="false">IF(Главная!F9=0,"",Главная!F9)</f>
        <v>3</v>
      </c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1" t="n">
        <f aca="false">IF(Главная!G9=0,"",Главная!G9)</f>
        <v>274.2705</v>
      </c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2" t="str">
        <f aca="false">IF(Главная!B9=0,"",Главная!B9)</f>
        <v>Кулер Deepcool THETA 20 PWM</v>
      </c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0" t="str">
        <f aca="false">IF(Главная!C9=0,"",Главная!C9)</f>
        <v>шт</v>
      </c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 t="str">
        <f aca="false">IF(Главная!D9=0,"",Главная!D9)</f>
        <v/>
      </c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 t="n">
        <f aca="false">IF(Главная!E9=0,"",Главная!E9)</f>
        <v>3</v>
      </c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76" t="n">
        <f aca="false">IF(ISERROR(AS21*BE21=0),"",(AS21*BE21))</f>
        <v>822.8115</v>
      </c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35"/>
      <c r="GG21" s="35"/>
      <c r="GH21" s="35"/>
    </row>
    <row r="22" s="37" customFormat="true" ht="12" hidden="true" customHeight="true" outlineLevel="0" collapsed="false">
      <c r="A22" s="78" t="e">
        <f aca="false">IF(#REF!=0,"","30.")</f>
        <v>#REF!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80" t="e">
        <f aca="false">IF(#REF!=0,"",#REF!)</f>
        <v>#REF!</v>
      </c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1" t="e">
        <f aca="false">IF(#REF!=0,"",#REF!)</f>
        <v>#REF!</v>
      </c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2" t="e">
        <f aca="false">IF(#REF!=0,"",#REF!)</f>
        <v>#REF!</v>
      </c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0" t="e">
        <f aca="false">IF(#REF!=0,"",#REF!)</f>
        <v>#REF!</v>
      </c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 t="e">
        <f aca="false">IF(#REF!=0,"",#REF!)</f>
        <v>#REF!</v>
      </c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 t="e">
        <f aca="false">IF(#REF!=0,"",#REF!)</f>
        <v>#REF!</v>
      </c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3" t="e">
        <f aca="false">IF(#REF!/1000=0,"",#REF!/1000)</f>
        <v>#VALUE!</v>
      </c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76" t="str">
        <f aca="false">IF(ISERROR(AS22*BE22=0),"",(AS22*BE22))</f>
        <v/>
      </c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35"/>
      <c r="GG22" s="35"/>
      <c r="GH22" s="35"/>
    </row>
    <row r="23" s="37" customFormat="true" ht="14.1" hidden="false" customHeight="true" outlineLevel="0" collapsed="false">
      <c r="A23" s="36" t="s">
        <v>7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85"/>
      <c r="AO23" s="85"/>
      <c r="AP23" s="85"/>
      <c r="AQ23" s="85"/>
      <c r="AR23" s="85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35"/>
      <c r="BW23" s="36" t="s">
        <v>77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35"/>
      <c r="EN23" s="35"/>
      <c r="EO23" s="88" t="s">
        <v>78</v>
      </c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</row>
    <row r="24" s="37" customFormat="true" ht="12" hidden="false" customHeight="true" outlineLevel="0" collapsed="false">
      <c r="A24" s="36" t="s">
        <v>79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90" t="str">
        <f aca="false">IF(ISERR(slova(COUNTA(Главная!B6:B9),1)),"",slova(COUNTA(Главная!B6:B9),1))</f>
        <v/>
      </c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35"/>
      <c r="BW24" s="36" t="s">
        <v>80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91" t="s">
        <v>81</v>
      </c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</row>
    <row r="25" s="37" customFormat="true" ht="7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54" t="s">
        <v>82</v>
      </c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 t="s">
        <v>83</v>
      </c>
      <c r="DJ25" s="35"/>
      <c r="DK25" s="35"/>
      <c r="DL25" s="35"/>
      <c r="DM25" s="35"/>
      <c r="DN25" s="35"/>
      <c r="DO25" s="35"/>
      <c r="DP25" s="35"/>
      <c r="DQ25" s="35"/>
      <c r="DR25" s="35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35"/>
      <c r="EJ25" s="35"/>
      <c r="EK25" s="35"/>
      <c r="EL25" s="35"/>
      <c r="EM25" s="35"/>
      <c r="EN25" s="35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</row>
    <row r="26" s="37" customFormat="true" ht="10.5" hidden="false" customHeight="true" outlineLevel="0" collapsed="false">
      <c r="A26" s="36" t="s">
        <v>8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94" t="str">
        <f aca="false">IF(ISERROR(slova(COUNTA(Главная!B6:B9),1)),"",slova(COUNTA(Главная!B6:B9),1))</f>
        <v/>
      </c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35"/>
      <c r="BW26" s="36" t="s">
        <v>85</v>
      </c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95" t="str">
        <f aca="false">IF(ISERROR(slova(SUM(#REF!),1)),"",slova(SUM(#REF!),1))</f>
        <v/>
      </c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35"/>
      <c r="DR26" s="35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6" t="s">
        <v>86</v>
      </c>
      <c r="EJ26" s="96"/>
      <c r="EK26" s="96"/>
      <c r="EL26" s="35"/>
      <c r="EM26" s="35"/>
      <c r="EN26" s="35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</row>
    <row r="27" s="37" customFormat="true" ht="7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54" t="s">
        <v>82</v>
      </c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54" t="s">
        <v>82</v>
      </c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35"/>
      <c r="DR27" s="35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35"/>
      <c r="EJ27" s="35"/>
      <c r="EK27" s="35"/>
      <c r="EL27" s="35"/>
      <c r="EM27" s="35"/>
      <c r="EN27" s="35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</row>
    <row r="28" s="37" customFormat="true" ht="11.1" hidden="false" customHeight="true" outlineLevel="0" collapsed="false">
      <c r="A28" s="98" t="s">
        <v>8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94" t="str">
        <f aca="false">IF(ISERROR(slova(SUM(Главная!E6:E9),1)),"",slova(SUM(Главная!E6:E9),1))</f>
        <v/>
      </c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35"/>
      <c r="BW28" s="99" t="s">
        <v>88</v>
      </c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95" t="str">
        <f aca="false">IF(ISERROR(slova(SUM(#REF!),1)),"",slova(SUM(#REF!),1))</f>
        <v/>
      </c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35"/>
      <c r="DR28" s="35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6" t="s">
        <v>86</v>
      </c>
      <c r="EJ28" s="96"/>
      <c r="EK28" s="96"/>
      <c r="EL28" s="35"/>
      <c r="EM28" s="35"/>
      <c r="EN28" s="35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</row>
    <row r="29" s="37" customFormat="true" ht="14.1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56" t="s">
        <v>82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56" t="s">
        <v>82</v>
      </c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101" t="s">
        <v>89</v>
      </c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2" t="n">
        <f aca="false">IF(SUM(FC18:FM22)=0,"",SUM(FC18:FM22))</f>
        <v>88842.159</v>
      </c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</row>
    <row r="30" s="37" customFormat="true" ht="12" hidden="false" customHeight="true" outlineLevel="0" collapsed="false">
      <c r="A30" s="36" t="s">
        <v>9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35"/>
      <c r="BW30" s="36" t="s">
        <v>91</v>
      </c>
      <c r="BX30" s="35"/>
      <c r="BY30" s="35"/>
      <c r="BZ30" s="35"/>
      <c r="CA30" s="35"/>
      <c r="CB30" s="35"/>
      <c r="CC30" s="35"/>
      <c r="CD30" s="35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53"/>
      <c r="CW30" s="53"/>
      <c r="CX30" s="104"/>
      <c r="CY30" s="105" t="s">
        <v>92</v>
      </c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36"/>
      <c r="EK30" s="107" t="s">
        <v>93</v>
      </c>
      <c r="EL30" s="107"/>
      <c r="EM30" s="107"/>
      <c r="EN30" s="107"/>
      <c r="EO30" s="107"/>
      <c r="EP30" s="108"/>
      <c r="EQ30" s="108"/>
      <c r="ER30" s="108"/>
      <c r="ES30" s="108"/>
      <c r="ET30" s="108"/>
      <c r="EU30" s="109" t="s">
        <v>94</v>
      </c>
      <c r="EV30" s="109"/>
      <c r="EW30" s="109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1"/>
      <c r="FR30" s="112"/>
      <c r="FS30" s="110"/>
      <c r="FT30" s="110"/>
      <c r="FU30" s="110"/>
      <c r="FV30" s="110"/>
      <c r="FW30" s="110"/>
      <c r="FX30" s="110"/>
      <c r="FY30" s="110"/>
      <c r="FZ30" s="110"/>
      <c r="GA30" s="113" t="s">
        <v>95</v>
      </c>
      <c r="GB30" s="113"/>
      <c r="GC30" s="113"/>
      <c r="GD30" s="113"/>
      <c r="GE30" s="35"/>
      <c r="GF30" s="35"/>
      <c r="GG30" s="35"/>
      <c r="GH30" s="35"/>
    </row>
    <row r="31" s="37" customFormat="true" ht="8.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56" t="s">
        <v>82</v>
      </c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35"/>
      <c r="CW31" s="35"/>
      <c r="CX31" s="104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14"/>
      <c r="EK31" s="107"/>
      <c r="EL31" s="107"/>
      <c r="EM31" s="107"/>
      <c r="EN31" s="107"/>
      <c r="EO31" s="107"/>
      <c r="EP31" s="108"/>
      <c r="EQ31" s="108"/>
      <c r="ER31" s="108"/>
      <c r="ES31" s="108"/>
      <c r="ET31" s="108"/>
      <c r="EU31" s="109"/>
      <c r="EV31" s="109"/>
      <c r="EW31" s="109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5"/>
      <c r="FR31" s="112"/>
      <c r="FS31" s="110"/>
      <c r="FT31" s="110"/>
      <c r="FU31" s="110"/>
      <c r="FV31" s="110"/>
      <c r="FW31" s="110"/>
      <c r="FX31" s="110"/>
      <c r="FY31" s="110"/>
      <c r="FZ31" s="110"/>
      <c r="GA31" s="113"/>
      <c r="GB31" s="113"/>
      <c r="GC31" s="113"/>
      <c r="GD31" s="113"/>
      <c r="GE31" s="35"/>
      <c r="GF31" s="35"/>
      <c r="GG31" s="35"/>
      <c r="GH31" s="35"/>
    </row>
    <row r="32" s="37" customFormat="true" ht="12" hidden="false" customHeight="true" outlineLevel="0" collapsed="false">
      <c r="A32" s="36" t="s">
        <v>9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96"/>
      <c r="T32" s="96"/>
      <c r="U32" s="96"/>
      <c r="V32" s="96"/>
      <c r="W32" s="96"/>
      <c r="X32" s="96"/>
      <c r="Y32" s="96"/>
      <c r="Z32" s="96"/>
      <c r="AA32" s="96"/>
      <c r="AB32" s="116" t="str">
        <f aca="false">IF(ISERROR(slova(FC29,3)),"",slova(FC29,3))</f>
        <v/>
      </c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35"/>
      <c r="CM32" s="113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104"/>
      <c r="CY32" s="36" t="s">
        <v>97</v>
      </c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117" t="str">
        <f aca="false">IF(ISERROR(VLOOKUP(Главная!B2,Данные!A:C,3,0)),"",VLOOKUP(Главная!B2,Данные!A:C,3,0))</f>
        <v>ООО «Рога»</v>
      </c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35"/>
      <c r="GG32" s="35"/>
      <c r="GH32" s="35"/>
    </row>
    <row r="33" s="37" customFormat="true" ht="7.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48" t="s">
        <v>82</v>
      </c>
      <c r="AS33" s="48"/>
      <c r="AT33" s="48"/>
      <c r="AU33" s="48"/>
      <c r="AV33" s="48"/>
      <c r="AW33" s="48"/>
      <c r="AX33" s="48"/>
      <c r="AY33" s="48"/>
      <c r="AZ33" s="48"/>
      <c r="BA33" s="119" t="s">
        <v>98</v>
      </c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20"/>
      <c r="BR33" s="120"/>
      <c r="BS33" s="120"/>
      <c r="BT33" s="120"/>
      <c r="BU33" s="120"/>
      <c r="BV33" s="120"/>
      <c r="BW33" s="120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104"/>
      <c r="CY33" s="113" t="s">
        <v>99</v>
      </c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21" t="s">
        <v>100</v>
      </c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35"/>
      <c r="ET33" s="35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35"/>
      <c r="FH33" s="35"/>
      <c r="FI33" s="123" t="str">
        <f aca="false">IF(ISERROR(IF(VLOOKUP(#REF!,#REF!,3,0)=0,"",VLOOKUP(#REF!,#REF!,3,0))),"",IF(VLOOKUP(#REF!,#REF!,3,0)=0,"",VLOOKUP(#REF!,#REF!,3,0)))</f>
        <v/>
      </c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35"/>
      <c r="GG33" s="35"/>
      <c r="GH33" s="35"/>
    </row>
    <row r="34" s="37" customFormat="true" ht="7.5" hidden="false" customHeight="true" outlineLevel="0" collapsed="false">
      <c r="A34" s="124" t="s">
        <v>101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48"/>
      <c r="AS34" s="48"/>
      <c r="AT34" s="48"/>
      <c r="AU34" s="48"/>
      <c r="AV34" s="48"/>
      <c r="AW34" s="48"/>
      <c r="AX34" s="48"/>
      <c r="AY34" s="48"/>
      <c r="AZ34" s="48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20"/>
      <c r="BR34" s="120"/>
      <c r="BS34" s="120"/>
      <c r="BT34" s="120"/>
      <c r="BU34" s="120"/>
      <c r="BV34" s="120"/>
      <c r="BW34" s="120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104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35"/>
      <c r="ET34" s="35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35"/>
      <c r="FH34" s="35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35"/>
      <c r="GG34" s="35"/>
      <c r="GH34" s="35"/>
    </row>
    <row r="35" s="37" customFormat="true" ht="8.2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20"/>
      <c r="BR35" s="120"/>
      <c r="BS35" s="120"/>
      <c r="BT35" s="120"/>
      <c r="BU35" s="120"/>
      <c r="BV35" s="120"/>
      <c r="BW35" s="120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104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54" t="s">
        <v>102</v>
      </c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35"/>
      <c r="ET35" s="35"/>
      <c r="EU35" s="54" t="s">
        <v>103</v>
      </c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35"/>
      <c r="FH35" s="35"/>
      <c r="FI35" s="54" t="s">
        <v>104</v>
      </c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35"/>
      <c r="GG35" s="35"/>
      <c r="GH35" s="35"/>
    </row>
    <row r="36" s="37" customFormat="true" ht="10.5" hidden="false" customHeight="true" outlineLevel="0" collapsed="false">
      <c r="A36" s="125" t="s">
        <v>105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6"/>
      <c r="Y36" s="127"/>
      <c r="Z36" s="127"/>
      <c r="AA36" s="127"/>
      <c r="AB36" s="127"/>
      <c r="AC36" s="127"/>
      <c r="AD36" s="127"/>
      <c r="AE36" s="127"/>
      <c r="AF36" s="126"/>
      <c r="AG36" s="117" t="str">
        <f aca="false">IF(IF(ISERROR(VLOOKUP(Главная!B2,Данные!A:M,13,0)),"",VLOOKUP(Главная!B2,Данные!A:M,13,0))=0,"",IF(ISERROR(VLOOKUP(Главная!B2,Данные!A:M,13,0)),"",VLOOKUP(Главная!B2,Данные!A:M,13,0)))</f>
        <v>Петров С.А.</v>
      </c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35"/>
      <c r="AZ36" s="35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35"/>
      <c r="CB36" s="35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35"/>
      <c r="CW36" s="35"/>
      <c r="CX36" s="104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35"/>
      <c r="GE36" s="35"/>
      <c r="GF36" s="35"/>
      <c r="GG36" s="35"/>
      <c r="GH36" s="35"/>
    </row>
    <row r="37" s="37" customFormat="true" ht="8.1" hidden="false" customHeight="true" outlineLevel="0" collapsed="false">
      <c r="A37" s="54" t="s">
        <v>10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129"/>
      <c r="Y37" s="54" t="s">
        <v>103</v>
      </c>
      <c r="Z37" s="54"/>
      <c r="AA37" s="54"/>
      <c r="AB37" s="54"/>
      <c r="AC37" s="54"/>
      <c r="AD37" s="54"/>
      <c r="AE37" s="54"/>
      <c r="AF37" s="129"/>
      <c r="AG37" s="54" t="s">
        <v>104</v>
      </c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35"/>
      <c r="AZ37" s="35"/>
      <c r="BA37" s="35"/>
      <c r="BB37" s="35"/>
      <c r="BC37" s="35"/>
      <c r="BD37" s="35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54" t="s">
        <v>103</v>
      </c>
      <c r="BR37" s="54"/>
      <c r="BS37" s="54"/>
      <c r="BT37" s="54"/>
      <c r="BU37" s="54"/>
      <c r="BV37" s="54"/>
      <c r="BW37" s="54"/>
      <c r="BX37" s="54"/>
      <c r="BY37" s="54"/>
      <c r="BZ37" s="54"/>
      <c r="CA37" s="130"/>
      <c r="CB37" s="130"/>
      <c r="CC37" s="54" t="s">
        <v>104</v>
      </c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35"/>
      <c r="CW37" s="35"/>
      <c r="CX37" s="104"/>
      <c r="CY37" s="113" t="s">
        <v>106</v>
      </c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35"/>
      <c r="GE37" s="35"/>
      <c r="GF37" s="35"/>
      <c r="GG37" s="35"/>
      <c r="GH37" s="35"/>
    </row>
    <row r="38" s="37" customFormat="true" ht="6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104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35"/>
      <c r="GE38" s="35"/>
      <c r="GF38" s="35"/>
      <c r="GG38" s="35"/>
      <c r="GH38" s="35"/>
    </row>
    <row r="39" s="37" customFormat="true" ht="11.45" hidden="false" customHeight="true" outlineLevel="0" collapsed="false">
      <c r="A39" s="132" t="s">
        <v>107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125" t="s">
        <v>105</v>
      </c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35"/>
      <c r="BA39" s="35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35"/>
      <c r="BQ39" s="35"/>
      <c r="BR39" s="117" t="str">
        <f aca="false">IF(IF(ISERROR(VLOOKUP(Главная!B2,Данные!A:M,13,0)),"",VLOOKUP(Главная!B2,Данные!A:M,13,0))=0,"",IF(ISERROR(VLOOKUP(Главная!B2,Данные!A:M,13,0)),"",VLOOKUP(Главная!B2,Данные!A:M,13,0)))</f>
        <v>Петров С.А.</v>
      </c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35"/>
      <c r="CS39" s="35"/>
      <c r="CT39" s="35"/>
      <c r="CU39" s="35"/>
      <c r="CV39" s="35"/>
      <c r="CW39" s="35"/>
      <c r="CX39" s="133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35"/>
      <c r="GG39" s="35"/>
      <c r="GH39" s="35"/>
    </row>
    <row r="40" s="37" customFormat="true" ht="8.1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54" t="s">
        <v>102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35"/>
      <c r="BA40" s="35"/>
      <c r="BB40" s="54" t="s">
        <v>103</v>
      </c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130"/>
      <c r="BQ40" s="130"/>
      <c r="BR40" s="54" t="s">
        <v>104</v>
      </c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35"/>
      <c r="CS40" s="35"/>
      <c r="CT40" s="35"/>
      <c r="CU40" s="35"/>
      <c r="CV40" s="35"/>
      <c r="CW40" s="35"/>
      <c r="CX40" s="104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35"/>
      <c r="GE40" s="35"/>
      <c r="GF40" s="35"/>
      <c r="GG40" s="35"/>
      <c r="GH40" s="35"/>
    </row>
    <row r="41" s="37" customFormat="true" ht="12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6" t="s">
        <v>108</v>
      </c>
      <c r="AT41" s="36"/>
      <c r="AU41" s="36"/>
      <c r="AV41" s="36"/>
      <c r="AW41" s="36"/>
      <c r="AX41" s="36"/>
      <c r="AY41" s="36"/>
      <c r="AZ41" s="36"/>
      <c r="BA41" s="36"/>
      <c r="BB41" s="36"/>
      <c r="BC41" s="36" t="s">
        <v>109</v>
      </c>
      <c r="BD41" s="36"/>
      <c r="BE41" s="135"/>
      <c r="BF41" s="135"/>
      <c r="BG41" s="135"/>
      <c r="BH41" s="135"/>
      <c r="BI41" s="135"/>
      <c r="BJ41" s="111" t="s">
        <v>94</v>
      </c>
      <c r="BK41" s="111"/>
      <c r="BL41" s="111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7"/>
      <c r="CF41" s="138"/>
      <c r="CG41" s="110"/>
      <c r="CH41" s="110"/>
      <c r="CI41" s="110"/>
      <c r="CJ41" s="110"/>
      <c r="CK41" s="110"/>
      <c r="CL41" s="110"/>
      <c r="CM41" s="110"/>
      <c r="CN41" s="107"/>
      <c r="CO41" s="36" t="s">
        <v>110</v>
      </c>
      <c r="CP41" s="139"/>
      <c r="CQ41" s="35"/>
      <c r="CR41" s="35"/>
      <c r="CS41" s="35"/>
      <c r="CT41" s="35"/>
      <c r="CU41" s="35"/>
      <c r="CV41" s="35"/>
      <c r="CW41" s="35"/>
      <c r="CX41" s="104"/>
      <c r="CY41" s="113" t="s">
        <v>111</v>
      </c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35"/>
      <c r="EU41" s="35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35"/>
      <c r="FH41" s="3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35"/>
      <c r="GG41" s="35"/>
      <c r="GH41" s="35"/>
    </row>
    <row r="42" s="37" customFormat="true" ht="7.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6"/>
      <c r="CS42" s="36"/>
      <c r="CT42" s="35"/>
      <c r="CU42" s="35"/>
      <c r="CV42" s="35"/>
      <c r="CW42" s="35"/>
      <c r="CX42" s="104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4" t="s">
        <v>102</v>
      </c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35"/>
      <c r="EU42" s="35"/>
      <c r="EV42" s="54" t="s">
        <v>103</v>
      </c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35"/>
      <c r="FH42" s="35"/>
      <c r="FI42" s="54" t="s">
        <v>104</v>
      </c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35"/>
      <c r="GG42" s="35"/>
      <c r="GH42" s="35"/>
    </row>
    <row r="43" customFormat="false" ht="9.75" hidden="false" customHeight="true" outlineLevel="0" collapsed="false">
      <c r="A43" s="140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0"/>
      <c r="GC43" s="140"/>
      <c r="GD43" s="140"/>
      <c r="GE43" s="140"/>
      <c r="GF43" s="140"/>
      <c r="GG43" s="140"/>
      <c r="GH43" s="140"/>
    </row>
    <row r="44" customFormat="false" ht="12.6" hidden="false" customHeight="true" outlineLevel="0" collapsed="false">
      <c r="A44" s="142"/>
      <c r="B44" s="142"/>
      <c r="C44" s="142"/>
      <c r="D44" s="142"/>
      <c r="E44" s="142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4"/>
      <c r="GG44" s="144"/>
      <c r="GH44" s="144"/>
      <c r="GI44" s="142"/>
      <c r="GJ44" s="142"/>
    </row>
    <row r="45" customFormat="false" ht="12.75" hidden="true" customHeight="true" outlineLevel="0" collapsed="false">
      <c r="A45" s="142"/>
      <c r="B45" s="142"/>
      <c r="C45" s="142"/>
      <c r="D45" s="142"/>
      <c r="E45" s="142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4"/>
      <c r="GG45" s="144"/>
      <c r="GH45" s="144"/>
      <c r="GI45" s="142"/>
      <c r="GJ45" s="142"/>
    </row>
    <row r="46" customFormat="false" ht="12.7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2"/>
      <c r="GG46" s="142"/>
      <c r="GH46" s="142"/>
    </row>
    <row r="53" customFormat="false" ht="12.75" hidden="false" customHeight="false" outlineLevel="0" collapsed="false">
      <c r="S53" s="146"/>
    </row>
  </sheetData>
  <mergeCells count="183">
    <mergeCell ref="FM4:GE4"/>
    <mergeCell ref="FM5:GE5"/>
    <mergeCell ref="DR6:FG6"/>
    <mergeCell ref="FM6:GE6"/>
    <mergeCell ref="DR7:FG7"/>
    <mergeCell ref="FM7:GE8"/>
    <mergeCell ref="V9:EZ9"/>
    <mergeCell ref="FA9:FL9"/>
    <mergeCell ref="FM9:GE9"/>
    <mergeCell ref="A10:T11"/>
    <mergeCell ref="V10:EZ10"/>
    <mergeCell ref="FA10:FL11"/>
    <mergeCell ref="FM10:GE10"/>
    <mergeCell ref="V11:EZ11"/>
    <mergeCell ref="FM11:GE11"/>
    <mergeCell ref="A12:O13"/>
    <mergeCell ref="V12:EZ12"/>
    <mergeCell ref="FA12:FL13"/>
    <mergeCell ref="FM12:GE12"/>
    <mergeCell ref="V13:EZ13"/>
    <mergeCell ref="FM13:GE13"/>
    <mergeCell ref="V14:EZ14"/>
    <mergeCell ref="A15:GE15"/>
    <mergeCell ref="A16:K16"/>
    <mergeCell ref="L16:AE16"/>
    <mergeCell ref="AF16:AR16"/>
    <mergeCell ref="AS16:BD16"/>
    <mergeCell ref="BE16:BT16"/>
    <mergeCell ref="BU16:DG16"/>
    <mergeCell ref="DH16:DR16"/>
    <mergeCell ref="DS16:EC16"/>
    <mergeCell ref="ED16:EN16"/>
    <mergeCell ref="EO16:FB16"/>
    <mergeCell ref="FC16:FM16"/>
    <mergeCell ref="FN16:GE16"/>
    <mergeCell ref="A17:K17"/>
    <mergeCell ref="L17:AE17"/>
    <mergeCell ref="AF17:AR17"/>
    <mergeCell ref="AS17:BD17"/>
    <mergeCell ref="BE17:BT17"/>
    <mergeCell ref="BU17:DG17"/>
    <mergeCell ref="DH17:DR17"/>
    <mergeCell ref="DS17:EC17"/>
    <mergeCell ref="ED17:EN17"/>
    <mergeCell ref="EO17:FB17"/>
    <mergeCell ref="FC17:FM17"/>
    <mergeCell ref="FN17:GE17"/>
    <mergeCell ref="A18:K18"/>
    <mergeCell ref="L18:AE18"/>
    <mergeCell ref="AF18:AR18"/>
    <mergeCell ref="AS18:BD18"/>
    <mergeCell ref="BE18:BT18"/>
    <mergeCell ref="BU18:DG18"/>
    <mergeCell ref="DH18:DR18"/>
    <mergeCell ref="DS18:EC18"/>
    <mergeCell ref="ED18:EN18"/>
    <mergeCell ref="EO18:FB18"/>
    <mergeCell ref="FC18:FM18"/>
    <mergeCell ref="FN18:GE18"/>
    <mergeCell ref="A19:K19"/>
    <mergeCell ref="L19:AE19"/>
    <mergeCell ref="AF19:AR19"/>
    <mergeCell ref="AS19:BD19"/>
    <mergeCell ref="BE19:BT19"/>
    <mergeCell ref="BU19:DG19"/>
    <mergeCell ref="DH19:DR19"/>
    <mergeCell ref="DS19:EC19"/>
    <mergeCell ref="ED19:EN19"/>
    <mergeCell ref="EO19:FB19"/>
    <mergeCell ref="FC19:FM19"/>
    <mergeCell ref="FN19:GE19"/>
    <mergeCell ref="A20:K20"/>
    <mergeCell ref="L20:AE20"/>
    <mergeCell ref="AF20:AR20"/>
    <mergeCell ref="AS20:BD20"/>
    <mergeCell ref="BE20:BT20"/>
    <mergeCell ref="BU20:DG20"/>
    <mergeCell ref="DH20:DR20"/>
    <mergeCell ref="DS20:EC20"/>
    <mergeCell ref="ED20:EN20"/>
    <mergeCell ref="EO20:FB20"/>
    <mergeCell ref="FC20:FM20"/>
    <mergeCell ref="FN20:GE20"/>
    <mergeCell ref="A21:K21"/>
    <mergeCell ref="L21:AE21"/>
    <mergeCell ref="AF21:AR21"/>
    <mergeCell ref="AS21:BD21"/>
    <mergeCell ref="BE21:BT21"/>
    <mergeCell ref="BU21:DG21"/>
    <mergeCell ref="DH21:DR21"/>
    <mergeCell ref="DS21:EC21"/>
    <mergeCell ref="ED21:EN21"/>
    <mergeCell ref="EO21:FB21"/>
    <mergeCell ref="FC21:FM21"/>
    <mergeCell ref="FN21:GE21"/>
    <mergeCell ref="A22:K22"/>
    <mergeCell ref="L22:AE22"/>
    <mergeCell ref="AF22:AR22"/>
    <mergeCell ref="AS22:BD22"/>
    <mergeCell ref="BE22:BT22"/>
    <mergeCell ref="BU22:DG22"/>
    <mergeCell ref="DH22:DR22"/>
    <mergeCell ref="DS22:EC22"/>
    <mergeCell ref="ED22:EN22"/>
    <mergeCell ref="EO22:FB22"/>
    <mergeCell ref="FC22:FM22"/>
    <mergeCell ref="FN22:GE22"/>
    <mergeCell ref="AS23:BU23"/>
    <mergeCell ref="CV23:EL23"/>
    <mergeCell ref="EO23:FB23"/>
    <mergeCell ref="FC23:FM23"/>
    <mergeCell ref="N24:BU24"/>
    <mergeCell ref="EO24:FB26"/>
    <mergeCell ref="FC24:FM26"/>
    <mergeCell ref="N25:BU25"/>
    <mergeCell ref="DS25:EH26"/>
    <mergeCell ref="W26:BU26"/>
    <mergeCell ref="CR26:DP26"/>
    <mergeCell ref="EI26:EK26"/>
    <mergeCell ref="W27:BU27"/>
    <mergeCell ref="CR27:DP27"/>
    <mergeCell ref="DS27:EH28"/>
    <mergeCell ref="EO27:FB28"/>
    <mergeCell ref="FC27:FM28"/>
    <mergeCell ref="M28:BU28"/>
    <mergeCell ref="CR28:DP28"/>
    <mergeCell ref="EI28:EK28"/>
    <mergeCell ref="M29:BU29"/>
    <mergeCell ref="CR29:DP29"/>
    <mergeCell ref="EO29:FB29"/>
    <mergeCell ref="FC29:FM29"/>
    <mergeCell ref="AV30:BU30"/>
    <mergeCell ref="CE30:CU30"/>
    <mergeCell ref="CY30:DS31"/>
    <mergeCell ref="DT30:EI31"/>
    <mergeCell ref="EK30:EO31"/>
    <mergeCell ref="EP30:ET31"/>
    <mergeCell ref="EU30:EW31"/>
    <mergeCell ref="EX30:FP31"/>
    <mergeCell ref="FS30:FZ31"/>
    <mergeCell ref="GA30:GD31"/>
    <mergeCell ref="AV31:BU31"/>
    <mergeCell ref="AB32:CK32"/>
    <mergeCell ref="DJ32:GE32"/>
    <mergeCell ref="AR33:AZ34"/>
    <mergeCell ref="BA33:BP36"/>
    <mergeCell ref="CY33:EA34"/>
    <mergeCell ref="EB33:ER34"/>
    <mergeCell ref="EU33:FF34"/>
    <mergeCell ref="FI33:GE34"/>
    <mergeCell ref="A34:U35"/>
    <mergeCell ref="EB35:ER35"/>
    <mergeCell ref="EU35:FF35"/>
    <mergeCell ref="FI35:GE35"/>
    <mergeCell ref="A36:W36"/>
    <mergeCell ref="Y36:AE36"/>
    <mergeCell ref="AG36:AX36"/>
    <mergeCell ref="BQ36:BZ36"/>
    <mergeCell ref="CC36:CU36"/>
    <mergeCell ref="A37:W37"/>
    <mergeCell ref="Y37:AE37"/>
    <mergeCell ref="AG37:AX37"/>
    <mergeCell ref="BQ37:BZ37"/>
    <mergeCell ref="CC37:CU37"/>
    <mergeCell ref="CY37:FH38"/>
    <mergeCell ref="AB39:AY39"/>
    <mergeCell ref="BB39:BO39"/>
    <mergeCell ref="BR39:CQ39"/>
    <mergeCell ref="CY39:GE39"/>
    <mergeCell ref="AB40:AY40"/>
    <mergeCell ref="BB40:BO40"/>
    <mergeCell ref="BR40:CQ40"/>
    <mergeCell ref="BE41:BI41"/>
    <mergeCell ref="BM41:CD41"/>
    <mergeCell ref="CG41:CM41"/>
    <mergeCell ref="ED41:ES41"/>
    <mergeCell ref="EV41:FF41"/>
    <mergeCell ref="FI41:GE41"/>
    <mergeCell ref="ED42:ES42"/>
    <mergeCell ref="EV42:FF42"/>
    <mergeCell ref="FI42:GE42"/>
    <mergeCell ref="B43:GA43"/>
    <mergeCell ref="F44:GE45"/>
  </mergeCells>
  <conditionalFormatting sqref="FC23:FM29">
    <cfRule type="expression" priority="2" aboveAverage="0" equalAverage="0" bottom="0" percent="0" rank="0" text="" dxfId="1">
      <formula>IF($FC$18=0,$FC$18)</formula>
    </cfRule>
  </conditionalFormatting>
  <conditionalFormatting sqref="FC18:FM22">
    <cfRule type="expression" priority="3" aboveAverage="0" equalAverage="0" bottom="0" percent="0" rank="0" text="" dxfId="2">
      <formula>IF($FC$18=0,"")</formula>
    </cfRule>
  </conditionalFormatting>
  <conditionalFormatting sqref="FM9:GE13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39375" top="0.19652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3:00:15Z</dcterms:created>
  <dc:creator>Lebedev Sergey</dc:creator>
  <dc:description/>
  <dc:language>en-US</dc:language>
  <cp:lastModifiedBy>Сергей</cp:lastModifiedBy>
  <cp:lastPrinted>2014-10-20T20:27:49Z</cp:lastPrinted>
  <dcterms:modified xsi:type="dcterms:W3CDTF">2014-10-22T17:15:26Z</dcterms:modified>
  <cp:revision>0</cp:revision>
  <dc:subject/>
  <dc:title/>
</cp:coreProperties>
</file>